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75%" sheetId="1" state="visible" r:id="rId2"/>
    <sheet name="物资需要量统计表" sheetId="2" state="hidden" r:id="rId3"/>
    <sheet name="投资统计表" sheetId="3" state="hidden" r:id="rId4"/>
  </sheets>
  <definedNames>
    <definedName function="false" hidden="false" localSheetId="0" name="_xlnm.Print_Titles" vbProcedure="false">'75%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16"/>
        <rFont val="宋体"/>
        <family val="0"/>
        <charset val="134"/>
      </rPr>
      <t xml:space="preserve">  2014</t>
    </r>
    <r>
      <rPr>
        <sz val="16"/>
        <rFont val="Noto Sans"/>
        <family val="2"/>
      </rPr>
      <t xml:space="preserve">年省森林碳汇重点生态工程专项竞争性分配申报情况</t>
    </r>
  </si>
  <si>
    <t xml:space="preserve">单位：亩</t>
  </si>
  <si>
    <t xml:space="preserve">排序</t>
  </si>
  <si>
    <t xml:space="preserve">建设单位</t>
  </si>
  <si>
    <t xml:space="preserve">森林碳汇工程年度规划建设任务</t>
  </si>
  <si>
    <t xml:space="preserve">年度规划建设任务</t>
  </si>
  <si>
    <t xml:space="preserve">人工造林</t>
  </si>
  <si>
    <t xml:space="preserve">套种补植</t>
  </si>
  <si>
    <t xml:space="preserve">更新改造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中央预算内防护林工程建设任务</t>
    </r>
  </si>
  <si>
    <r>
      <rPr>
        <b val="true"/>
        <sz val="12"/>
        <rFont val="Noto Sans"/>
        <family val="2"/>
      </rPr>
      <t xml:space="preserve">参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森林碳汇建设资金竞争性分配建设任务</t>
    </r>
  </si>
  <si>
    <r>
      <rPr>
        <b val="true"/>
        <sz val="12"/>
        <rFont val="Noto Sans"/>
        <family val="2"/>
      </rPr>
      <t xml:space="preserve">省级碳汇林建设任务   （</t>
    </r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部分）</t>
    </r>
  </si>
  <si>
    <r>
      <rPr>
        <sz val="12"/>
        <rFont val="Noto Sans"/>
        <family val="2"/>
      </rPr>
      <t xml:space="preserve">中央财政造林补贴及社会资金完成任务    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部分）</t>
    </r>
  </si>
  <si>
    <t xml:space="preserve">全省</t>
  </si>
  <si>
    <t xml:space="preserve">省领导挂点县</t>
  </si>
  <si>
    <t xml:space="preserve">五华县</t>
  </si>
  <si>
    <t xml:space="preserve">龙川县</t>
  </si>
  <si>
    <t xml:space="preserve">兴宁市</t>
  </si>
  <si>
    <t xml:space="preserve">连平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亩以上单位名单</t>
    </r>
  </si>
  <si>
    <t xml:space="preserve">丰顺县</t>
  </si>
  <si>
    <t xml:space="preserve">紫金县</t>
  </si>
  <si>
    <t xml:space="preserve">和平县</t>
  </si>
  <si>
    <t xml:space="preserve">梅县区</t>
  </si>
  <si>
    <t xml:space="preserve">大埔县</t>
  </si>
  <si>
    <t xml:space="preserve">英德市</t>
  </si>
  <si>
    <t xml:space="preserve">揭西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亩以下单位名单</t>
    </r>
  </si>
  <si>
    <t xml:space="preserve">陆河县</t>
  </si>
  <si>
    <t xml:space="preserve">信宜市</t>
  </si>
  <si>
    <t xml:space="preserve">罗定市</t>
  </si>
  <si>
    <t xml:space="preserve">惠东县</t>
  </si>
  <si>
    <t xml:space="preserve">海丰县</t>
  </si>
  <si>
    <t xml:space="preserve">高州市</t>
  </si>
  <si>
    <t xml:space="preserve">新丰江</t>
  </si>
  <si>
    <t xml:space="preserve">南雄市</t>
  </si>
  <si>
    <t xml:space="preserve">平远县</t>
  </si>
  <si>
    <t xml:space="preserve">连州市</t>
  </si>
  <si>
    <t xml:space="preserve">封开县</t>
  </si>
  <si>
    <t xml:space="preserve">阳春市</t>
  </si>
  <si>
    <t xml:space="preserve">连山县</t>
  </si>
  <si>
    <t xml:space="preserve">梅江区</t>
  </si>
  <si>
    <t xml:space="preserve">龙门县</t>
  </si>
  <si>
    <t xml:space="preserve">廉江市</t>
  </si>
  <si>
    <t xml:space="preserve">潮南区</t>
  </si>
  <si>
    <t xml:space="preserve">怀集县</t>
  </si>
  <si>
    <t xml:space="preserve">潮阳区</t>
  </si>
  <si>
    <t xml:space="preserve">源城区</t>
  </si>
  <si>
    <t xml:space="preserve">合计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年生苗</t>
    </r>
  </si>
  <si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年生苗</t>
    </r>
  </si>
  <si>
    <t xml:space="preserve">合 计</t>
  </si>
  <si>
    <t xml:space="preserve">封山育林</t>
  </si>
  <si>
    <t xml:space="preserve">基肥</t>
  </si>
  <si>
    <t xml:space="preserve">追肥</t>
  </si>
  <si>
    <t xml:space="preserve">广州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佛山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属林场</t>
  </si>
  <si>
    <t xml:space="preserve">类型</t>
  </si>
  <si>
    <t xml:space="preserve">更新改造、</t>
  </si>
  <si>
    <t xml:space="preserve">总投资</t>
  </si>
  <si>
    <t xml:space="preserve">比例</t>
  </si>
  <si>
    <t xml:space="preserve">当年造林</t>
  </si>
  <si>
    <t xml:space="preserve">小计</t>
  </si>
  <si>
    <t xml:space="preserve">林地清理</t>
  </si>
  <si>
    <t xml:space="preserve">整地</t>
  </si>
  <si>
    <t xml:space="preserve">苗木</t>
  </si>
  <si>
    <t xml:space="preserve">栽植</t>
  </si>
  <si>
    <t xml:space="preserve">抚育人工</t>
  </si>
  <si>
    <t xml:space="preserve">第二年抚育</t>
  </si>
  <si>
    <t xml:space="preserve">第三年抚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FF0000"/>
      <name val="Calibri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6" xfId="42"/>
    <cellStyle name="常规 2" xfId="43"/>
    <cellStyle name="常规 2 2" xfId="44"/>
    <cellStyle name="常规 2 3" xfId="45"/>
    <cellStyle name="常规 21" xfId="46"/>
    <cellStyle name="常规 22" xfId="47"/>
    <cellStyle name="常规 23" xfId="48"/>
    <cellStyle name="常规 24" xfId="49"/>
    <cellStyle name="常规 2_Sheet2" xfId="50"/>
    <cellStyle name="常规 3" xfId="51"/>
    <cellStyle name="常规 30" xfId="52"/>
    <cellStyle name="常规 31" xfId="53"/>
    <cellStyle name="常规 32" xfId="54"/>
    <cellStyle name="常规 34" xfId="55"/>
    <cellStyle name="常规 36" xfId="56"/>
    <cellStyle name="常规 37" xfId="57"/>
    <cellStyle name="常规 4" xfId="58"/>
    <cellStyle name="常规 4 2" xfId="59"/>
    <cellStyle name="常规 5" xfId="60"/>
    <cellStyle name="常规_全省林地按地类面积统计表" xfId="61"/>
    <cellStyle name="常规_地类34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true" outlineLevel="0" max="4" min="4" style="0" width="9.24"/>
    <col collapsed="false" customWidth="true" hidden="true" outlineLevel="0" max="5" min="5" style="0" width="0.12"/>
    <col collapsed="false" customWidth="false" hidden="true" outlineLevel="0" max="7" min="6" style="0" width="8.99"/>
    <col collapsed="false" customWidth="true" hidden="false" outlineLevel="0" max="8" min="8" style="0" width="12.5"/>
    <col collapsed="false" customWidth="true" hidden="true" outlineLevel="0" max="9" min="9" style="0" width="13.49"/>
    <col collapsed="false" customWidth="true" hidden="false" outlineLevel="0" max="10" min="10" style="0" width="14.36"/>
    <col collapsed="false" customWidth="true" hidden="false" outlineLevel="0" max="11" min="11" style="0" width="14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8" t="s">
        <v>12</v>
      </c>
    </row>
    <row r="4" customFormat="false" ht="23.1" hidden="false" customHeight="true" outlineLevel="0" collapsed="false">
      <c r="A4" s="9"/>
      <c r="B4" s="10" t="s">
        <v>13</v>
      </c>
      <c r="C4" s="10" t="n">
        <f aca="false">SUM(C5:C35)</f>
        <v>1464165</v>
      </c>
      <c r="D4" s="10" t="n">
        <f aca="false">SUM(D5:D35)</f>
        <v>1458165</v>
      </c>
      <c r="E4" s="10" t="n">
        <f aca="false">SUM(E5:E35)</f>
        <v>659650</v>
      </c>
      <c r="F4" s="10" t="n">
        <f aca="false">SUM(F5:F35)</f>
        <v>433515</v>
      </c>
      <c r="G4" s="10" t="n">
        <f aca="false">SUM(G5:G35)</f>
        <v>365000</v>
      </c>
      <c r="H4" s="10" t="n">
        <f aca="false">SUM(H5:H35)</f>
        <v>111000</v>
      </c>
      <c r="I4" s="10" t="n">
        <f aca="false">SUM(I5:I35)</f>
        <v>1353165</v>
      </c>
      <c r="J4" s="10" t="n">
        <f aca="false">SUM(J5:J35)</f>
        <v>1014877</v>
      </c>
      <c r="K4" s="10" t="n">
        <f aca="false">SUM(K5:K35)</f>
        <v>338288</v>
      </c>
    </row>
    <row r="5" customFormat="false" ht="15" hidden="false" customHeight="true" outlineLevel="0" collapsed="false">
      <c r="A5" s="8" t="s">
        <v>14</v>
      </c>
      <c r="B5" s="11" t="s">
        <v>15</v>
      </c>
      <c r="C5" s="11" t="n">
        <v>133850</v>
      </c>
      <c r="D5" s="12" t="n">
        <f aca="false">E5+F5+G5</f>
        <v>133850</v>
      </c>
      <c r="E5" s="13" t="n">
        <v>56725</v>
      </c>
      <c r="F5" s="13" t="n">
        <v>31750</v>
      </c>
      <c r="G5" s="14" t="n">
        <v>45375</v>
      </c>
      <c r="H5" s="15" t="n">
        <v>0</v>
      </c>
      <c r="I5" s="15" t="n">
        <f aca="false">C5-H5</f>
        <v>133850</v>
      </c>
      <c r="J5" s="9" t="n">
        <f aca="false">ROUND(I5*0.75,0)</f>
        <v>100388</v>
      </c>
      <c r="K5" s="9" t="n">
        <f aca="false">I5-J5</f>
        <v>33462</v>
      </c>
    </row>
    <row r="6" customFormat="false" ht="15" hidden="false" customHeight="false" outlineLevel="0" collapsed="false">
      <c r="A6" s="8"/>
      <c r="B6" s="11" t="s">
        <v>16</v>
      </c>
      <c r="C6" s="11" t="n">
        <v>115125</v>
      </c>
      <c r="D6" s="12" t="n">
        <f aca="false">E6+F6+G6</f>
        <v>115125</v>
      </c>
      <c r="E6" s="13" t="n">
        <v>59725</v>
      </c>
      <c r="F6" s="13" t="n">
        <v>22900</v>
      </c>
      <c r="G6" s="14" t="n">
        <v>32500</v>
      </c>
      <c r="H6" s="15" t="n">
        <v>5000</v>
      </c>
      <c r="I6" s="15" t="n">
        <f aca="false">C6-H6</f>
        <v>110125</v>
      </c>
      <c r="J6" s="9" t="n">
        <f aca="false">ROUND(I6*0.75,0)</f>
        <v>82594</v>
      </c>
      <c r="K6" s="9" t="n">
        <f aca="false">I6-J6</f>
        <v>27531</v>
      </c>
    </row>
    <row r="7" customFormat="false" ht="14.25" hidden="false" customHeight="false" outlineLevel="0" collapsed="false">
      <c r="A7" s="8"/>
      <c r="B7" s="16" t="s">
        <v>17</v>
      </c>
      <c r="C7" s="16" t="n">
        <v>96200</v>
      </c>
      <c r="D7" s="12" t="n">
        <f aca="false">E7+F7+G7</f>
        <v>96200</v>
      </c>
      <c r="E7" s="12" t="n">
        <v>35300</v>
      </c>
      <c r="F7" s="12" t="n">
        <v>40050</v>
      </c>
      <c r="G7" s="12" t="n">
        <v>20850</v>
      </c>
      <c r="H7" s="15" t="n">
        <v>4000</v>
      </c>
      <c r="I7" s="15" t="n">
        <f aca="false">C7-H7</f>
        <v>92200</v>
      </c>
      <c r="J7" s="9" t="n">
        <f aca="false">ROUND(I7*0.75,0)</f>
        <v>69150</v>
      </c>
      <c r="K7" s="9" t="n">
        <f aca="false">I7-J7</f>
        <v>23050</v>
      </c>
    </row>
    <row r="8" customFormat="false" ht="14.25" hidden="false" customHeight="false" outlineLevel="0" collapsed="false">
      <c r="A8" s="8"/>
      <c r="B8" s="16" t="s">
        <v>18</v>
      </c>
      <c r="C8" s="16" t="n">
        <v>80225</v>
      </c>
      <c r="D8" s="12" t="n">
        <f aca="false">E8+F8+G8</f>
        <v>80225</v>
      </c>
      <c r="E8" s="12" t="n">
        <v>32725</v>
      </c>
      <c r="F8" s="12" t="n">
        <v>10475</v>
      </c>
      <c r="G8" s="12" t="n">
        <v>37025</v>
      </c>
      <c r="H8" s="15" t="n">
        <v>0</v>
      </c>
      <c r="I8" s="15" t="n">
        <f aca="false">C8-H8</f>
        <v>80225</v>
      </c>
      <c r="J8" s="9" t="n">
        <f aca="false">ROUND(I8*0.75,0)</f>
        <v>60169</v>
      </c>
      <c r="K8" s="9" t="n">
        <f aca="false">I8-J8</f>
        <v>20056</v>
      </c>
    </row>
    <row r="9" customFormat="false" ht="15" hidden="false" customHeight="true" outlineLevel="0" collapsed="false">
      <c r="A9" s="17" t="s">
        <v>19</v>
      </c>
      <c r="B9" s="11" t="s">
        <v>20</v>
      </c>
      <c r="C9" s="11" t="n">
        <v>123375</v>
      </c>
      <c r="D9" s="12" t="n">
        <f aca="false">E9+F9+G9</f>
        <v>123375</v>
      </c>
      <c r="E9" s="13" t="n">
        <v>57425</v>
      </c>
      <c r="F9" s="13" t="n">
        <v>54875</v>
      </c>
      <c r="G9" s="14" t="n">
        <v>11075</v>
      </c>
      <c r="H9" s="15" t="n">
        <v>5000</v>
      </c>
      <c r="I9" s="15" t="n">
        <f aca="false">C9-H9</f>
        <v>118375</v>
      </c>
      <c r="J9" s="9" t="n">
        <f aca="false">ROUND(I9*0.75,0)</f>
        <v>88781</v>
      </c>
      <c r="K9" s="9" t="n">
        <f aca="false">I9-J9</f>
        <v>29594</v>
      </c>
    </row>
    <row r="10" customFormat="false" ht="15" hidden="false" customHeight="false" outlineLevel="0" collapsed="false">
      <c r="A10" s="17"/>
      <c r="B10" s="11" t="s">
        <v>21</v>
      </c>
      <c r="C10" s="11" t="n">
        <v>128075</v>
      </c>
      <c r="D10" s="12" t="n">
        <f aca="false">E10+F10+G10</f>
        <v>128075</v>
      </c>
      <c r="E10" s="13" t="n">
        <v>50375</v>
      </c>
      <c r="F10" s="13" t="n">
        <v>55025</v>
      </c>
      <c r="G10" s="14" t="n">
        <v>22675</v>
      </c>
      <c r="H10" s="15" t="n">
        <v>20000</v>
      </c>
      <c r="I10" s="15" t="n">
        <f aca="false">C10-H10</f>
        <v>108075</v>
      </c>
      <c r="J10" s="9" t="n">
        <f aca="false">ROUND(I10*0.75,0)</f>
        <v>81056</v>
      </c>
      <c r="K10" s="9" t="n">
        <f aca="false">I10-J10</f>
        <v>27019</v>
      </c>
    </row>
    <row r="11" customFormat="false" ht="15" hidden="false" customHeight="false" outlineLevel="0" collapsed="false">
      <c r="A11" s="17"/>
      <c r="B11" s="11" t="s">
        <v>22</v>
      </c>
      <c r="C11" s="11" t="n">
        <v>105600</v>
      </c>
      <c r="D11" s="12" t="n">
        <f aca="false">E11+F11+G11</f>
        <v>105600</v>
      </c>
      <c r="E11" s="13" t="n">
        <v>38850</v>
      </c>
      <c r="F11" s="13" t="n">
        <v>16875</v>
      </c>
      <c r="G11" s="14" t="n">
        <v>49875</v>
      </c>
      <c r="H11" s="15" t="n">
        <v>10000</v>
      </c>
      <c r="I11" s="15" t="n">
        <f aca="false">C11-H11</f>
        <v>95600</v>
      </c>
      <c r="J11" s="9" t="n">
        <f aca="false">ROUND(I11*0.75,0)</f>
        <v>71700</v>
      </c>
      <c r="K11" s="9" t="n">
        <f aca="false">I11-J11</f>
        <v>23900</v>
      </c>
    </row>
    <row r="12" customFormat="false" ht="15" hidden="false" customHeight="false" outlineLevel="0" collapsed="false">
      <c r="A12" s="17"/>
      <c r="B12" s="11" t="s">
        <v>23</v>
      </c>
      <c r="C12" s="11" t="n">
        <v>61250</v>
      </c>
      <c r="D12" s="12" t="n">
        <f aca="false">E12+F12+G12</f>
        <v>61250</v>
      </c>
      <c r="E12" s="13" t="n">
        <v>25725</v>
      </c>
      <c r="F12" s="13" t="n">
        <v>35525</v>
      </c>
      <c r="G12" s="14" t="n">
        <v>0</v>
      </c>
      <c r="H12" s="15"/>
      <c r="I12" s="15" t="n">
        <f aca="false">C12-H12</f>
        <v>61250</v>
      </c>
      <c r="J12" s="9" t="n">
        <f aca="false">ROUND(I12*0.75,0)</f>
        <v>45938</v>
      </c>
      <c r="K12" s="9" t="n">
        <f aca="false">I12-J12</f>
        <v>15312</v>
      </c>
    </row>
    <row r="13" customFormat="false" ht="15" hidden="false" customHeight="false" outlineLevel="0" collapsed="false">
      <c r="A13" s="17"/>
      <c r="B13" s="11" t="s">
        <v>24</v>
      </c>
      <c r="C13" s="11" t="n">
        <v>51750</v>
      </c>
      <c r="D13" s="12" t="n">
        <f aca="false">E13+F13+G13</f>
        <v>51750</v>
      </c>
      <c r="E13" s="13" t="n">
        <v>24000</v>
      </c>
      <c r="F13" s="13" t="n">
        <v>300</v>
      </c>
      <c r="G13" s="14" t="n">
        <v>27450</v>
      </c>
      <c r="H13" s="15"/>
      <c r="I13" s="15" t="n">
        <f aca="false">C13-H13</f>
        <v>51750</v>
      </c>
      <c r="J13" s="9" t="n">
        <f aca="false">ROUND(I13*0.75,0)</f>
        <v>38813</v>
      </c>
      <c r="K13" s="9" t="n">
        <f aca="false">I13-J13</f>
        <v>12937</v>
      </c>
    </row>
    <row r="14" customFormat="false" ht="15" hidden="false" customHeight="false" outlineLevel="0" collapsed="false">
      <c r="A14" s="17"/>
      <c r="B14" s="11" t="s">
        <v>25</v>
      </c>
      <c r="C14" s="11" t="n">
        <v>47800</v>
      </c>
      <c r="D14" s="12" t="n">
        <f aca="false">E14+F14+G14</f>
        <v>47800</v>
      </c>
      <c r="E14" s="13" t="n">
        <v>24175</v>
      </c>
      <c r="F14" s="13" t="n">
        <v>15000</v>
      </c>
      <c r="G14" s="14" t="n">
        <v>8625</v>
      </c>
      <c r="H14" s="15" t="n">
        <v>3000</v>
      </c>
      <c r="I14" s="15" t="n">
        <f aca="false">C14-H14</f>
        <v>44800</v>
      </c>
      <c r="J14" s="9" t="n">
        <f aca="false">ROUND(I14*0.75,0)</f>
        <v>33600</v>
      </c>
      <c r="K14" s="9" t="n">
        <f aca="false">I14-J14</f>
        <v>11200</v>
      </c>
    </row>
    <row r="15" customFormat="false" ht="15" hidden="false" customHeight="false" outlineLevel="0" collapsed="false">
      <c r="A15" s="17"/>
      <c r="B15" s="11" t="s">
        <v>26</v>
      </c>
      <c r="C15" s="11" t="n">
        <v>50500</v>
      </c>
      <c r="D15" s="12" t="n">
        <f aca="false">E15+F15+G15</f>
        <v>50500</v>
      </c>
      <c r="E15" s="13" t="n">
        <v>19525</v>
      </c>
      <c r="F15" s="13" t="n">
        <v>19775</v>
      </c>
      <c r="G15" s="14" t="n">
        <v>11200</v>
      </c>
      <c r="H15" s="15" t="n">
        <v>8000</v>
      </c>
      <c r="I15" s="15" t="n">
        <f aca="false">C15-H15</f>
        <v>42500</v>
      </c>
      <c r="J15" s="9" t="n">
        <f aca="false">ROUND(I15*0.75,0)</f>
        <v>31875</v>
      </c>
      <c r="K15" s="9" t="n">
        <f aca="false">I15-J15</f>
        <v>10625</v>
      </c>
    </row>
    <row r="16" customFormat="false" ht="15" hidden="false" customHeight="true" outlineLevel="0" collapsed="false">
      <c r="A16" s="17" t="s">
        <v>27</v>
      </c>
      <c r="B16" s="11" t="s">
        <v>28</v>
      </c>
      <c r="C16" s="11" t="n">
        <v>40300</v>
      </c>
      <c r="D16" s="12" t="n">
        <f aca="false">E16+F16+G16</f>
        <v>40300</v>
      </c>
      <c r="E16" s="13" t="n">
        <v>30400</v>
      </c>
      <c r="F16" s="13" t="n">
        <v>8050</v>
      </c>
      <c r="G16" s="14" t="n">
        <v>1850</v>
      </c>
      <c r="H16" s="15" t="n">
        <v>3000</v>
      </c>
      <c r="I16" s="15" t="n">
        <f aca="false">C16-H16</f>
        <v>37300</v>
      </c>
      <c r="J16" s="9" t="n">
        <f aca="false">ROUND(I16*0.75,0)</f>
        <v>27975</v>
      </c>
      <c r="K16" s="9" t="n">
        <f aca="false">I16-J16</f>
        <v>9325</v>
      </c>
    </row>
    <row r="17" customFormat="false" ht="15" hidden="false" customHeight="false" outlineLevel="0" collapsed="false">
      <c r="A17" s="17"/>
      <c r="B17" s="11" t="s">
        <v>29</v>
      </c>
      <c r="C17" s="11" t="n">
        <v>36850</v>
      </c>
      <c r="D17" s="12" t="n">
        <f aca="false">E17+F17+G17</f>
        <v>36850</v>
      </c>
      <c r="E17" s="13" t="n">
        <v>8750</v>
      </c>
      <c r="F17" s="13" t="n">
        <v>25575</v>
      </c>
      <c r="G17" s="14" t="n">
        <v>2525</v>
      </c>
      <c r="H17" s="15"/>
      <c r="I17" s="15" t="n">
        <f aca="false">C17-H17</f>
        <v>36850</v>
      </c>
      <c r="J17" s="9" t="n">
        <f aca="false">ROUND(I17*0.75,0)</f>
        <v>27638</v>
      </c>
      <c r="K17" s="9" t="n">
        <f aca="false">I17-J17</f>
        <v>9212</v>
      </c>
    </row>
    <row r="18" customFormat="false" ht="15" hidden="false" customHeight="false" outlineLevel="0" collapsed="false">
      <c r="A18" s="17"/>
      <c r="B18" s="11" t="s">
        <v>30</v>
      </c>
      <c r="C18" s="11" t="n">
        <v>36750</v>
      </c>
      <c r="D18" s="12" t="n">
        <f aca="false">E18+F18+G18</f>
        <v>36750</v>
      </c>
      <c r="E18" s="13" t="n">
        <v>18050</v>
      </c>
      <c r="F18" s="13" t="n">
        <v>0</v>
      </c>
      <c r="G18" s="14" t="n">
        <v>18700</v>
      </c>
      <c r="H18" s="15" t="n">
        <v>2000</v>
      </c>
      <c r="I18" s="15" t="n">
        <f aca="false">C18-H18</f>
        <v>34750</v>
      </c>
      <c r="J18" s="9" t="n">
        <f aca="false">ROUND(I18*0.75,0)</f>
        <v>26063</v>
      </c>
      <c r="K18" s="9" t="n">
        <f aca="false">I18-J18</f>
        <v>8687</v>
      </c>
    </row>
    <row r="19" customFormat="false" ht="15" hidden="false" customHeight="false" outlineLevel="0" collapsed="false">
      <c r="A19" s="17"/>
      <c r="B19" s="11" t="s">
        <v>31</v>
      </c>
      <c r="C19" s="11" t="n">
        <v>44150</v>
      </c>
      <c r="D19" s="12" t="n">
        <f aca="false">E19+F19+G19</f>
        <v>44150</v>
      </c>
      <c r="E19" s="13" t="n">
        <v>22200</v>
      </c>
      <c r="F19" s="13" t="n">
        <v>12330</v>
      </c>
      <c r="G19" s="14" t="n">
        <v>9620</v>
      </c>
      <c r="H19" s="15" t="n">
        <v>10000</v>
      </c>
      <c r="I19" s="15" t="n">
        <f aca="false">C19-H19</f>
        <v>34150</v>
      </c>
      <c r="J19" s="9" t="n">
        <f aca="false">ROUND(I19*0.75,0)</f>
        <v>25613</v>
      </c>
      <c r="K19" s="9" t="n">
        <f aca="false">I19-J19</f>
        <v>8537</v>
      </c>
    </row>
    <row r="20" customFormat="false" ht="15" hidden="false" customHeight="false" outlineLevel="0" collapsed="false">
      <c r="A20" s="17"/>
      <c r="B20" s="11" t="s">
        <v>32</v>
      </c>
      <c r="C20" s="11" t="n">
        <v>51275</v>
      </c>
      <c r="D20" s="12" t="n">
        <f aca="false">E20+F20+G20</f>
        <v>51275</v>
      </c>
      <c r="E20" s="13" t="n">
        <v>31475</v>
      </c>
      <c r="F20" s="13" t="n">
        <v>11550</v>
      </c>
      <c r="G20" s="14" t="n">
        <v>8250</v>
      </c>
      <c r="H20" s="15" t="n">
        <v>18000</v>
      </c>
      <c r="I20" s="15" t="n">
        <f aca="false">C20-H20</f>
        <v>33275</v>
      </c>
      <c r="J20" s="9" t="n">
        <f aca="false">ROUND(I20*0.75,0)</f>
        <v>24956</v>
      </c>
      <c r="K20" s="9" t="n">
        <f aca="false">I20-J20</f>
        <v>8319</v>
      </c>
    </row>
    <row r="21" customFormat="false" ht="15" hidden="false" customHeight="false" outlineLevel="0" collapsed="false">
      <c r="A21" s="17"/>
      <c r="B21" s="11" t="s">
        <v>33</v>
      </c>
      <c r="C21" s="11" t="n">
        <v>33200</v>
      </c>
      <c r="D21" s="12" t="n">
        <f aca="false">E21+F21+G21</f>
        <v>33200</v>
      </c>
      <c r="E21" s="13" t="n">
        <v>13925</v>
      </c>
      <c r="F21" s="13" t="n">
        <v>19275</v>
      </c>
      <c r="G21" s="14" t="n">
        <v>0</v>
      </c>
      <c r="H21" s="15" t="n">
        <v>5000</v>
      </c>
      <c r="I21" s="15" t="n">
        <f aca="false">C21-H21</f>
        <v>28200</v>
      </c>
      <c r="J21" s="9" t="n">
        <f aca="false">ROUND(I21*0.75,0)</f>
        <v>21150</v>
      </c>
      <c r="K21" s="9" t="n">
        <f aca="false">I21-J21</f>
        <v>7050</v>
      </c>
    </row>
    <row r="22" customFormat="false" ht="15" hidden="false" customHeight="false" outlineLevel="0" collapsed="false">
      <c r="A22" s="17"/>
      <c r="B22" s="11" t="s">
        <v>34</v>
      </c>
      <c r="C22" s="11" t="n">
        <v>28515</v>
      </c>
      <c r="D22" s="12" t="n">
        <f aca="false">E22+F22+G22</f>
        <v>28515</v>
      </c>
      <c r="E22" s="13" t="n">
        <v>7275</v>
      </c>
      <c r="F22" s="13" t="n">
        <v>13950</v>
      </c>
      <c r="G22" s="14" t="n">
        <v>7290</v>
      </c>
      <c r="H22" s="15" t="n">
        <v>2000</v>
      </c>
      <c r="I22" s="15" t="n">
        <f aca="false">C22-H22</f>
        <v>26515</v>
      </c>
      <c r="J22" s="9" t="n">
        <f aca="false">ROUND(I22*0.75,0)</f>
        <v>19886</v>
      </c>
      <c r="K22" s="9" t="n">
        <f aca="false">I22-J22</f>
        <v>6629</v>
      </c>
    </row>
    <row r="23" customFormat="false" ht="15" hidden="false" customHeight="false" outlineLevel="0" collapsed="false">
      <c r="A23" s="17"/>
      <c r="B23" s="11" t="s">
        <v>35</v>
      </c>
      <c r="C23" s="11" t="n">
        <v>26450</v>
      </c>
      <c r="D23" s="12" t="n">
        <f aca="false">E23+F23+G23</f>
        <v>26450</v>
      </c>
      <c r="E23" s="13" t="n">
        <v>15675</v>
      </c>
      <c r="F23" s="13" t="n">
        <v>8025</v>
      </c>
      <c r="G23" s="14" t="n">
        <v>2750</v>
      </c>
      <c r="H23" s="15" t="n">
        <v>5000</v>
      </c>
      <c r="I23" s="15" t="n">
        <f aca="false">C23-H23</f>
        <v>21450</v>
      </c>
      <c r="J23" s="9" t="n">
        <f aca="false">ROUND(I23*0.75,0)</f>
        <v>16088</v>
      </c>
      <c r="K23" s="9" t="n">
        <f aca="false">I23-J23</f>
        <v>5362</v>
      </c>
    </row>
    <row r="24" customFormat="false" ht="15" hidden="false" customHeight="false" outlineLevel="0" collapsed="false">
      <c r="A24" s="17"/>
      <c r="B24" s="11" t="s">
        <v>36</v>
      </c>
      <c r="C24" s="11" t="n">
        <v>20900</v>
      </c>
      <c r="D24" s="12" t="n">
        <f aca="false">E24+F24+G24</f>
        <v>20900</v>
      </c>
      <c r="E24" s="13" t="n">
        <v>13075</v>
      </c>
      <c r="F24" s="13" t="n">
        <v>3925</v>
      </c>
      <c r="G24" s="14" t="n">
        <v>3900</v>
      </c>
      <c r="H24" s="15"/>
      <c r="I24" s="15" t="n">
        <f aca="false">C24-H24</f>
        <v>20900</v>
      </c>
      <c r="J24" s="9" t="n">
        <f aca="false">ROUND(I24*0.75,0)</f>
        <v>15675</v>
      </c>
      <c r="K24" s="9" t="n">
        <f aca="false">I24-J24</f>
        <v>5225</v>
      </c>
    </row>
    <row r="25" customFormat="false" ht="15" hidden="false" customHeight="false" outlineLevel="0" collapsed="false">
      <c r="A25" s="17"/>
      <c r="B25" s="11" t="s">
        <v>37</v>
      </c>
      <c r="C25" s="11" t="n">
        <v>19875</v>
      </c>
      <c r="D25" s="12" t="n">
        <f aca="false">E25+F25+G25</f>
        <v>19875</v>
      </c>
      <c r="E25" s="13" t="n">
        <v>12550</v>
      </c>
      <c r="F25" s="13" t="n">
        <v>2750</v>
      </c>
      <c r="G25" s="14" t="n">
        <v>4575</v>
      </c>
      <c r="H25" s="15"/>
      <c r="I25" s="15" t="n">
        <f aca="false">C25-H25</f>
        <v>19875</v>
      </c>
      <c r="J25" s="9" t="n">
        <f aca="false">ROUND(I25*0.75,0)</f>
        <v>14906</v>
      </c>
      <c r="K25" s="9" t="n">
        <f aca="false">I25-J25</f>
        <v>4969</v>
      </c>
    </row>
    <row r="26" customFormat="false" ht="15" hidden="false" customHeight="false" outlineLevel="0" collapsed="false">
      <c r="A26" s="17"/>
      <c r="B26" s="11" t="s">
        <v>38</v>
      </c>
      <c r="C26" s="11" t="n">
        <v>21250</v>
      </c>
      <c r="D26" s="12" t="n">
        <f aca="false">E26+F26+G26</f>
        <v>21250</v>
      </c>
      <c r="E26" s="13" t="n">
        <v>21250</v>
      </c>
      <c r="F26" s="13" t="n">
        <v>0</v>
      </c>
      <c r="G26" s="14" t="n">
        <v>0</v>
      </c>
      <c r="H26" s="15" t="n">
        <v>3000</v>
      </c>
      <c r="I26" s="15" t="n">
        <f aca="false">C26-H26</f>
        <v>18250</v>
      </c>
      <c r="J26" s="9" t="n">
        <f aca="false">ROUND(I26*0.75,0)</f>
        <v>13688</v>
      </c>
      <c r="K26" s="9" t="n">
        <f aca="false">I26-J26</f>
        <v>4562</v>
      </c>
    </row>
    <row r="27" customFormat="false" ht="15" hidden="false" customHeight="false" outlineLevel="0" collapsed="false">
      <c r="A27" s="17"/>
      <c r="B27" s="11" t="s">
        <v>39</v>
      </c>
      <c r="C27" s="11" t="n">
        <v>16075</v>
      </c>
      <c r="D27" s="12" t="n">
        <f aca="false">E27+F27+G27</f>
        <v>16075</v>
      </c>
      <c r="E27" s="13" t="n">
        <v>3100</v>
      </c>
      <c r="F27" s="13" t="n">
        <v>4000</v>
      </c>
      <c r="G27" s="14" t="n">
        <v>8975</v>
      </c>
      <c r="H27" s="15"/>
      <c r="I27" s="15" t="n">
        <f aca="false">C27-H27</f>
        <v>16075</v>
      </c>
      <c r="J27" s="9" t="n">
        <f aca="false">ROUND(I27*0.75,0)</f>
        <v>12056</v>
      </c>
      <c r="K27" s="9" t="n">
        <f aca="false">I27-J27</f>
        <v>4019</v>
      </c>
    </row>
    <row r="28" customFormat="false" ht="15" hidden="false" customHeight="false" outlineLevel="0" collapsed="false">
      <c r="A28" s="17"/>
      <c r="B28" s="11" t="s">
        <v>40</v>
      </c>
      <c r="C28" s="11" t="n">
        <v>17950</v>
      </c>
      <c r="D28" s="12" t="n">
        <f aca="false">E28+F28+G28</f>
        <v>17950</v>
      </c>
      <c r="E28" s="13" t="n">
        <v>6250</v>
      </c>
      <c r="F28" s="13" t="n">
        <v>9250</v>
      </c>
      <c r="G28" s="14" t="n">
        <v>2450</v>
      </c>
      <c r="H28" s="15" t="n">
        <v>2000</v>
      </c>
      <c r="I28" s="15" t="n">
        <f aca="false">C28-H28</f>
        <v>15950</v>
      </c>
      <c r="J28" s="9" t="n">
        <f aca="false">ROUND(I28*0.75,0)</f>
        <v>11963</v>
      </c>
      <c r="K28" s="9" t="n">
        <f aca="false">I28-J28</f>
        <v>3987</v>
      </c>
    </row>
    <row r="29" customFormat="false" ht="15" hidden="false" customHeight="false" outlineLevel="0" collapsed="false">
      <c r="A29" s="17"/>
      <c r="B29" s="11" t="s">
        <v>41</v>
      </c>
      <c r="C29" s="11" t="n">
        <v>15275</v>
      </c>
      <c r="D29" s="12" t="n">
        <f aca="false">E29+F29+G29</f>
        <v>9275</v>
      </c>
      <c r="E29" s="13" t="n">
        <v>4375</v>
      </c>
      <c r="F29" s="13" t="n">
        <v>0</v>
      </c>
      <c r="G29" s="14" t="n">
        <v>4900</v>
      </c>
      <c r="H29" s="15"/>
      <c r="I29" s="15" t="n">
        <f aca="false">C29-H29</f>
        <v>15275</v>
      </c>
      <c r="J29" s="9" t="n">
        <f aca="false">ROUND(I29*0.75,0)</f>
        <v>11456</v>
      </c>
      <c r="K29" s="9" t="n">
        <f aca="false">I29-J29</f>
        <v>3819</v>
      </c>
    </row>
    <row r="30" customFormat="false" ht="15" hidden="false" customHeight="false" outlineLevel="0" collapsed="false">
      <c r="A30" s="17"/>
      <c r="B30" s="11" t="s">
        <v>42</v>
      </c>
      <c r="C30" s="11" t="n">
        <v>15180</v>
      </c>
      <c r="D30" s="12" t="n">
        <f aca="false">E30+F30+G30</f>
        <v>15180</v>
      </c>
      <c r="E30" s="13" t="n">
        <v>4500</v>
      </c>
      <c r="F30" s="13" t="n">
        <v>2500</v>
      </c>
      <c r="G30" s="14" t="n">
        <v>8180</v>
      </c>
      <c r="H30" s="15"/>
      <c r="I30" s="15" t="n">
        <f aca="false">C30-H30</f>
        <v>15180</v>
      </c>
      <c r="J30" s="9" t="n">
        <f aca="false">ROUND(I30*0.75,0)</f>
        <v>11385</v>
      </c>
      <c r="K30" s="9" t="n">
        <f aca="false">I30-J30</f>
        <v>3795</v>
      </c>
    </row>
    <row r="31" customFormat="false" ht="15" hidden="false" customHeight="false" outlineLevel="0" collapsed="false">
      <c r="A31" s="17"/>
      <c r="B31" s="11" t="s">
        <v>43</v>
      </c>
      <c r="C31" s="11" t="n">
        <v>11575</v>
      </c>
      <c r="D31" s="12" t="n">
        <f aca="false">E31+F31+G31</f>
        <v>11575</v>
      </c>
      <c r="E31" s="13" t="n">
        <v>4050</v>
      </c>
      <c r="F31" s="13" t="n">
        <v>0</v>
      </c>
      <c r="G31" s="14" t="n">
        <v>7525</v>
      </c>
      <c r="H31" s="15"/>
      <c r="I31" s="15" t="n">
        <f aca="false">C31-H31</f>
        <v>11575</v>
      </c>
      <c r="J31" s="9" t="n">
        <f aca="false">ROUND(I31*0.75,0)</f>
        <v>8681</v>
      </c>
      <c r="K31" s="9" t="n">
        <f aca="false">I31-J31</f>
        <v>2894</v>
      </c>
    </row>
    <row r="32" customFormat="false" ht="15" hidden="false" customHeight="false" outlineLevel="0" collapsed="false">
      <c r="A32" s="17"/>
      <c r="B32" s="11" t="s">
        <v>44</v>
      </c>
      <c r="C32" s="11" t="n">
        <v>12050</v>
      </c>
      <c r="D32" s="12" t="n">
        <f aca="false">E32+F32+G32</f>
        <v>12050</v>
      </c>
      <c r="E32" s="13" t="n">
        <v>7700</v>
      </c>
      <c r="F32" s="13" t="n">
        <v>2850</v>
      </c>
      <c r="G32" s="14" t="n">
        <v>1500</v>
      </c>
      <c r="H32" s="15" t="n">
        <v>3000</v>
      </c>
      <c r="I32" s="15" t="n">
        <f aca="false">C32-H32</f>
        <v>9050</v>
      </c>
      <c r="J32" s="9" t="n">
        <f aca="false">ROUND(I32*0.75,0)</f>
        <v>6788</v>
      </c>
      <c r="K32" s="9" t="n">
        <f aca="false">I32-J32</f>
        <v>2262</v>
      </c>
    </row>
    <row r="33" customFormat="false" ht="15" hidden="false" customHeight="false" outlineLevel="0" collapsed="false">
      <c r="A33" s="17"/>
      <c r="B33" s="11" t="s">
        <v>45</v>
      </c>
      <c r="C33" s="11" t="n">
        <v>7800</v>
      </c>
      <c r="D33" s="12" t="n">
        <f aca="false">E33+F33+G33</f>
        <v>7800</v>
      </c>
      <c r="E33" s="13" t="n">
        <v>7800</v>
      </c>
      <c r="F33" s="13" t="n">
        <v>0</v>
      </c>
      <c r="G33" s="14" t="n">
        <v>0</v>
      </c>
      <c r="H33" s="15"/>
      <c r="I33" s="15" t="n">
        <f aca="false">C33-H33</f>
        <v>7800</v>
      </c>
      <c r="J33" s="9" t="n">
        <f aca="false">ROUND(I33*0.75,0)</f>
        <v>5850</v>
      </c>
      <c r="K33" s="9" t="n">
        <f aca="false">I33-J33</f>
        <v>1950</v>
      </c>
    </row>
    <row r="34" customFormat="false" ht="15" hidden="false" customHeight="false" outlineLevel="0" collapsed="false">
      <c r="A34" s="17"/>
      <c r="B34" s="11" t="s">
        <v>46</v>
      </c>
      <c r="C34" s="11" t="n">
        <v>9960</v>
      </c>
      <c r="D34" s="12" t="n">
        <f aca="false">E34+F34+G34</f>
        <v>9960</v>
      </c>
      <c r="E34" s="13" t="n">
        <v>2000</v>
      </c>
      <c r="F34" s="13" t="n">
        <v>5400</v>
      </c>
      <c r="G34" s="14" t="n">
        <v>2560</v>
      </c>
      <c r="H34" s="15" t="n">
        <v>3000</v>
      </c>
      <c r="I34" s="15" t="n">
        <f aca="false">C34-H34</f>
        <v>6960</v>
      </c>
      <c r="J34" s="9" t="n">
        <f aca="false">ROUND(I34*0.75,0)</f>
        <v>5220</v>
      </c>
      <c r="K34" s="9" t="n">
        <f aca="false">I34-J34</f>
        <v>1740</v>
      </c>
    </row>
    <row r="35" customFormat="false" ht="15" hidden="false" customHeight="false" outlineLevel="0" collapsed="false">
      <c r="A35" s="17"/>
      <c r="B35" s="11" t="s">
        <v>47</v>
      </c>
      <c r="C35" s="11" t="n">
        <v>5035</v>
      </c>
      <c r="D35" s="12" t="n">
        <f aca="false">E35+F35+G35</f>
        <v>5035</v>
      </c>
      <c r="E35" s="13" t="n">
        <v>700</v>
      </c>
      <c r="F35" s="13" t="n">
        <v>1535</v>
      </c>
      <c r="G35" s="14" t="n">
        <v>2800</v>
      </c>
      <c r="H35" s="15"/>
      <c r="I35" s="15" t="n">
        <f aca="false">C35-H35</f>
        <v>5035</v>
      </c>
      <c r="J35" s="9" t="n">
        <f aca="false">ROUND(I35*0.75,0)</f>
        <v>3776</v>
      </c>
      <c r="K35" s="9" t="n">
        <f aca="false">I35-J35</f>
        <v>1259</v>
      </c>
    </row>
  </sheetData>
  <mergeCells count="5">
    <mergeCell ref="A1:K1"/>
    <mergeCell ref="A2:K2"/>
    <mergeCell ref="A5:A8"/>
    <mergeCell ref="A9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4.36"/>
  </cols>
  <sheetData>
    <row r="1" customFormat="false" ht="15.75" hidden="false" customHeight="false" outlineLevel="0" collapsed="false">
      <c r="A1" s="18" t="s">
        <v>3</v>
      </c>
      <c r="B1" s="19" t="s">
        <v>48</v>
      </c>
      <c r="C1" s="20" t="s">
        <v>49</v>
      </c>
      <c r="D1" s="20" t="s">
        <v>50</v>
      </c>
      <c r="F1" s="21" t="s">
        <v>51</v>
      </c>
      <c r="G1" s="22" t="s">
        <v>6</v>
      </c>
      <c r="H1" s="22" t="s">
        <v>7</v>
      </c>
      <c r="I1" s="23" t="s">
        <v>8</v>
      </c>
      <c r="J1" s="23" t="s">
        <v>52</v>
      </c>
      <c r="M1" s="24" t="s">
        <v>48</v>
      </c>
      <c r="N1" s="24" t="s">
        <v>53</v>
      </c>
      <c r="O1" s="24" t="s">
        <v>54</v>
      </c>
    </row>
    <row r="2" customFormat="false" ht="15.75" hidden="false" customHeight="false" outlineLevel="0" collapsed="false">
      <c r="A2" s="25" t="s">
        <v>13</v>
      </c>
      <c r="B2" s="26" t="n">
        <f aca="false">SUM(B3:B21)</f>
        <v>83270.44</v>
      </c>
      <c r="C2" s="26" t="n">
        <f aca="false">SUM(C3:C21)</f>
        <v>37542.43</v>
      </c>
      <c r="D2" s="26" t="n">
        <f aca="false">SUM(D3:D21)</f>
        <v>45728.01</v>
      </c>
      <c r="F2" s="27" t="n">
        <v>14895400</v>
      </c>
      <c r="G2" s="27" t="n">
        <v>4218250</v>
      </c>
      <c r="H2" s="27" t="n">
        <v>4547450</v>
      </c>
      <c r="I2" s="27" t="n">
        <v>3920700</v>
      </c>
      <c r="J2" s="27" t="n">
        <v>2209000</v>
      </c>
      <c r="M2" s="9" t="n">
        <f aca="false">SUM(M3:M21)</f>
        <v>152.33</v>
      </c>
      <c r="N2" s="9" t="n">
        <f aca="false">SUM(N3:N21)</f>
        <v>49.96</v>
      </c>
      <c r="O2" s="9" t="n">
        <f aca="false">SUM(O3:O21)</f>
        <v>102.37</v>
      </c>
    </row>
    <row r="3" customFormat="false" ht="15.75" hidden="false" customHeight="false" outlineLevel="0" collapsed="false">
      <c r="A3" s="28" t="s">
        <v>55</v>
      </c>
      <c r="B3" s="26" t="n">
        <f aca="false">C3+D3</f>
        <v>1012.74</v>
      </c>
      <c r="C3" s="26" t="n">
        <f aca="false">ROUND(G3*89/10000,2)</f>
        <v>267</v>
      </c>
      <c r="D3" s="26" t="n">
        <f aca="false">ROUND((H3*54+I3*54)/10000,2)</f>
        <v>745.74</v>
      </c>
      <c r="F3" s="27" t="n">
        <v>178100</v>
      </c>
      <c r="G3" s="27" t="n">
        <v>30000</v>
      </c>
      <c r="H3" s="27" t="n">
        <v>26700</v>
      </c>
      <c r="I3" s="27" t="n">
        <v>111400</v>
      </c>
      <c r="J3" s="27" t="n">
        <v>10000</v>
      </c>
      <c r="M3" s="9" t="n">
        <f aca="false">N3+O3</f>
        <v>1.97</v>
      </c>
      <c r="N3" s="9" t="n">
        <f aca="false">ROUND(C3*0.6/1000+D3*0.6/1000,2)</f>
        <v>0.61</v>
      </c>
      <c r="O3" s="9" t="n">
        <f aca="false">ROUND((C3*0.9+D3*1.5)/1000,2)</f>
        <v>1.36</v>
      </c>
    </row>
    <row r="4" customFormat="false" ht="15.75" hidden="false" customHeight="false" outlineLevel="0" collapsed="false">
      <c r="A4" s="28" t="s">
        <v>56</v>
      </c>
      <c r="B4" s="26" t="n">
        <f aca="false">C4+D4</f>
        <v>375.73</v>
      </c>
      <c r="C4" s="26" t="n">
        <f aca="false">ROUND(G4*89/10000,2)</f>
        <v>266.11</v>
      </c>
      <c r="D4" s="26" t="n">
        <f aca="false">ROUND((H4*54+I4*54)/10000,2)</f>
        <v>109.62</v>
      </c>
      <c r="F4" s="27" t="n">
        <v>50200</v>
      </c>
      <c r="G4" s="27" t="n">
        <v>29900</v>
      </c>
      <c r="H4" s="27" t="n">
        <v>1000</v>
      </c>
      <c r="I4" s="27" t="n">
        <v>19300</v>
      </c>
      <c r="J4" s="27" t="n">
        <v>0</v>
      </c>
      <c r="M4" s="9" t="n">
        <f aca="false">N4+O4</f>
        <v>0.63</v>
      </c>
      <c r="N4" s="9" t="n">
        <f aca="false">ROUND(C4*0.6/1000+D4*0.6/1000,2)</f>
        <v>0.23</v>
      </c>
      <c r="O4" s="9" t="n">
        <f aca="false">ROUND((C4*0.9+D4*1.5)/1000,2)</f>
        <v>0.4</v>
      </c>
    </row>
    <row r="5" customFormat="false" ht="15.75" hidden="false" customHeight="false" outlineLevel="0" collapsed="false">
      <c r="A5" s="28" t="s">
        <v>57</v>
      </c>
      <c r="B5" s="26" t="n">
        <f aca="false">C5+D5</f>
        <v>698.83</v>
      </c>
      <c r="C5" s="26" t="n">
        <f aca="false">ROUND(G5*89/10000,2)</f>
        <v>346.21</v>
      </c>
      <c r="D5" s="26" t="n">
        <f aca="false">ROUND((H5*54+I5*54)/10000,2)</f>
        <v>352.62</v>
      </c>
      <c r="F5" s="27" t="n">
        <v>114200</v>
      </c>
      <c r="G5" s="27" t="n">
        <v>38900</v>
      </c>
      <c r="H5" s="27" t="n">
        <v>41000</v>
      </c>
      <c r="I5" s="27" t="n">
        <v>24300</v>
      </c>
      <c r="J5" s="27" t="n">
        <v>10000</v>
      </c>
      <c r="M5" s="9" t="n">
        <f aca="false">N5+O5</f>
        <v>1.26</v>
      </c>
      <c r="N5" s="9" t="n">
        <f aca="false">ROUND(C5*0.6/1000+D5*0.6/1000,2)</f>
        <v>0.42</v>
      </c>
      <c r="O5" s="9" t="n">
        <f aca="false">ROUND((C5*0.9+D5*1.5)/1000,2)</f>
        <v>0.84</v>
      </c>
    </row>
    <row r="6" customFormat="false" ht="15.75" hidden="false" customHeight="false" outlineLevel="0" collapsed="false">
      <c r="A6" s="28" t="s">
        <v>58</v>
      </c>
      <c r="B6" s="26" t="n">
        <f aca="false">C6+D6</f>
        <v>8536.68</v>
      </c>
      <c r="C6" s="26" t="n">
        <f aca="false">ROUND(G6*89/10000,2)</f>
        <v>4485.6</v>
      </c>
      <c r="D6" s="26" t="n">
        <f aca="false">ROUND((H6*54+I6*54)/10000,2)</f>
        <v>4051.08</v>
      </c>
      <c r="F6" s="27" t="n">
        <v>1436200</v>
      </c>
      <c r="G6" s="27" t="n">
        <v>504000</v>
      </c>
      <c r="H6" s="27" t="n">
        <v>443300</v>
      </c>
      <c r="I6" s="27" t="n">
        <v>306900</v>
      </c>
      <c r="J6" s="27" t="n">
        <v>182000</v>
      </c>
      <c r="M6" s="9" t="n">
        <f aca="false">N6+O6</f>
        <v>15.23</v>
      </c>
      <c r="N6" s="9" t="n">
        <f aca="false">ROUND(C6*0.6/1000+D6*0.6/1000,2)</f>
        <v>5.12</v>
      </c>
      <c r="O6" s="9" t="n">
        <f aca="false">ROUND((C6*0.9+D6*1.5)/1000,2)</f>
        <v>10.11</v>
      </c>
    </row>
    <row r="7" customFormat="false" ht="15.75" hidden="false" customHeight="false" outlineLevel="0" collapsed="false">
      <c r="A7" s="28" t="s">
        <v>59</v>
      </c>
      <c r="B7" s="26" t="n">
        <f aca="false">C7+D7</f>
        <v>19144.95</v>
      </c>
      <c r="C7" s="26" t="n">
        <f aca="false">ROUND(G7*89/10000,2)</f>
        <v>8140.83</v>
      </c>
      <c r="D7" s="26" t="n">
        <f aca="false">ROUND((H7*54+I7*54)/10000,2)</f>
        <v>11004.12</v>
      </c>
      <c r="F7" s="27" t="n">
        <v>3649500</v>
      </c>
      <c r="G7" s="27" t="n">
        <v>914700</v>
      </c>
      <c r="H7" s="27" t="n">
        <v>907500</v>
      </c>
      <c r="I7" s="27" t="n">
        <v>1130300</v>
      </c>
      <c r="J7" s="27" t="n">
        <v>697000</v>
      </c>
      <c r="M7" s="9" t="n">
        <f aca="false">N7+O7</f>
        <v>35.32</v>
      </c>
      <c r="N7" s="9" t="n">
        <f aca="false">ROUND(C7*0.6/1000+D7*0.6/1000,2)</f>
        <v>11.49</v>
      </c>
      <c r="O7" s="9" t="n">
        <f aca="false">ROUND((C7*0.9+D7*1.5)/1000,2)</f>
        <v>23.83</v>
      </c>
    </row>
    <row r="8" customFormat="false" ht="15.75" hidden="false" customHeight="false" outlineLevel="0" collapsed="false">
      <c r="A8" s="28" t="s">
        <v>60</v>
      </c>
      <c r="B8" s="26" t="n">
        <f aca="false">C8+D8</f>
        <v>17809.75</v>
      </c>
      <c r="C8" s="26" t="n">
        <f aca="false">ROUND(G8*89/10000,2)</f>
        <v>8185.33</v>
      </c>
      <c r="D8" s="26" t="n">
        <f aca="false">ROUND((H8*54+I8*54)/10000,2)</f>
        <v>9624.42</v>
      </c>
      <c r="F8" s="27" t="n">
        <v>3389000</v>
      </c>
      <c r="G8" s="27" t="n">
        <v>919700</v>
      </c>
      <c r="H8" s="27" t="n">
        <v>1012300</v>
      </c>
      <c r="I8" s="27" t="n">
        <v>770000</v>
      </c>
      <c r="J8" s="27" t="n">
        <v>687000</v>
      </c>
      <c r="M8" s="9" t="n">
        <f aca="false">N8+O8</f>
        <v>32.49</v>
      </c>
      <c r="N8" s="9" t="n">
        <f aca="false">ROUND(C8*0.6/1000+D8*0.6/1000,2)</f>
        <v>10.69</v>
      </c>
      <c r="O8" s="9" t="n">
        <f aca="false">ROUND((C8*0.9+D8*1.5)/1000,2)</f>
        <v>21.8</v>
      </c>
    </row>
    <row r="9" customFormat="false" ht="15.75" hidden="false" customHeight="false" outlineLevel="0" collapsed="false">
      <c r="A9" s="28" t="s">
        <v>61</v>
      </c>
      <c r="B9" s="26" t="n">
        <f aca="false">C9+D9</f>
        <v>3057.27</v>
      </c>
      <c r="C9" s="26" t="n">
        <f aca="false">ROUND(G9*89/10000,2)</f>
        <v>1220.19</v>
      </c>
      <c r="D9" s="26" t="n">
        <f aca="false">ROUND((H9*54+I9*54)/10000,2)</f>
        <v>1837.08</v>
      </c>
      <c r="F9" s="27" t="n">
        <v>514300</v>
      </c>
      <c r="G9" s="27" t="n">
        <v>137100</v>
      </c>
      <c r="H9" s="27" t="n">
        <v>175300</v>
      </c>
      <c r="I9" s="27" t="n">
        <v>164900</v>
      </c>
      <c r="J9" s="27" t="n">
        <v>37000</v>
      </c>
      <c r="M9" s="9" t="n">
        <f aca="false">N9+O9</f>
        <v>5.68</v>
      </c>
      <c r="N9" s="9" t="n">
        <f aca="false">ROUND(C9*0.6/1000+D9*0.6/1000,2)</f>
        <v>1.83</v>
      </c>
      <c r="O9" s="9" t="n">
        <f aca="false">ROUND((C9*0.9+D9*1.5)/1000,2)</f>
        <v>3.85</v>
      </c>
    </row>
    <row r="10" customFormat="false" ht="15.75" hidden="false" customHeight="false" outlineLevel="0" collapsed="false">
      <c r="A10" s="28" t="s">
        <v>62</v>
      </c>
      <c r="B10" s="26" t="n">
        <f aca="false">C10+D10</f>
        <v>7171.61</v>
      </c>
      <c r="C10" s="26" t="n">
        <f aca="false">ROUND(G10*89/10000,2)</f>
        <v>4513.19</v>
      </c>
      <c r="D10" s="26" t="n">
        <f aca="false">ROUND((H10*54+I10*54)/10000,2)</f>
        <v>2658.42</v>
      </c>
      <c r="F10" s="27" t="n">
        <v>1215400</v>
      </c>
      <c r="G10" s="27" t="n">
        <v>507100</v>
      </c>
      <c r="H10" s="27" t="n">
        <v>248400</v>
      </c>
      <c r="I10" s="27" t="n">
        <v>243900</v>
      </c>
      <c r="J10" s="27" t="n">
        <v>216000</v>
      </c>
      <c r="M10" s="9" t="n">
        <f aca="false">N10+O10</f>
        <v>12.35</v>
      </c>
      <c r="N10" s="9" t="n">
        <f aca="false">ROUND(C10*0.6/1000+D10*0.6/1000,2)</f>
        <v>4.3</v>
      </c>
      <c r="O10" s="9" t="n">
        <f aca="false">ROUND((C10*0.9+D10*1.5)/1000,2)</f>
        <v>8.05</v>
      </c>
    </row>
    <row r="11" customFormat="false" ht="15.75" hidden="false" customHeight="false" outlineLevel="0" collapsed="false">
      <c r="A11" s="28" t="s">
        <v>63</v>
      </c>
      <c r="B11" s="26" t="n">
        <f aca="false">C11+D11</f>
        <v>1120.41</v>
      </c>
      <c r="C11" s="26" t="n">
        <f aca="false">ROUND(G11*89/10000,2)</f>
        <v>584.73</v>
      </c>
      <c r="D11" s="26" t="n">
        <f aca="false">ROUND((H11*54+I11*54)/10000,2)</f>
        <v>535.68</v>
      </c>
      <c r="F11" s="27" t="n">
        <v>164900</v>
      </c>
      <c r="G11" s="27" t="n">
        <v>65700</v>
      </c>
      <c r="H11" s="27" t="n">
        <v>72900</v>
      </c>
      <c r="I11" s="27" t="n">
        <v>26300</v>
      </c>
      <c r="J11" s="27" t="n">
        <v>0</v>
      </c>
      <c r="M11" s="9" t="n">
        <f aca="false">N11+O11</f>
        <v>2</v>
      </c>
      <c r="N11" s="9" t="n">
        <f aca="false">ROUND(C11*0.6/1000+D11*0.6/1000,2)</f>
        <v>0.67</v>
      </c>
      <c r="O11" s="9" t="n">
        <f aca="false">ROUND((C11*0.9+D11*1.5)/1000,2)</f>
        <v>1.33</v>
      </c>
    </row>
    <row r="12" customFormat="false" ht="15.75" hidden="false" customHeight="false" outlineLevel="0" collapsed="false">
      <c r="A12" s="28" t="s">
        <v>64</v>
      </c>
      <c r="B12" s="26" t="n">
        <f aca="false">C12+D12</f>
        <v>162</v>
      </c>
      <c r="C12" s="26" t="n">
        <f aca="false">ROUND(G12*89/10000,2)</f>
        <v>0</v>
      </c>
      <c r="D12" s="26" t="n">
        <f aca="false">ROUND((H12*54+I12*54)/10000,2)</f>
        <v>162</v>
      </c>
      <c r="F12" s="27" t="n">
        <v>30000</v>
      </c>
      <c r="G12" s="27" t="n">
        <v>0</v>
      </c>
      <c r="H12" s="27" t="n">
        <v>0</v>
      </c>
      <c r="I12" s="27" t="n">
        <v>30000</v>
      </c>
      <c r="J12" s="27" t="n">
        <v>0</v>
      </c>
      <c r="M12" s="9" t="n">
        <f aca="false">N12+O12</f>
        <v>0.34</v>
      </c>
      <c r="N12" s="9" t="n">
        <f aca="false">ROUND(C12*0.6/1000+D12*0.6/1000,2)</f>
        <v>0.1</v>
      </c>
      <c r="O12" s="9" t="n">
        <f aca="false">ROUND((C12*0.9+D12*1.5)/1000,2)</f>
        <v>0.24</v>
      </c>
    </row>
    <row r="13" customFormat="false" ht="15.75" hidden="false" customHeight="false" outlineLevel="0" collapsed="false">
      <c r="A13" s="28" t="s">
        <v>65</v>
      </c>
      <c r="B13" s="26" t="n">
        <f aca="false">C13+D13</f>
        <v>886.59</v>
      </c>
      <c r="C13" s="26" t="n">
        <f aca="false">ROUND(G13*89/10000,2)</f>
        <v>152.19</v>
      </c>
      <c r="D13" s="26" t="n">
        <f aca="false">ROUND((H13*54+I13*54)/10000,2)</f>
        <v>734.4</v>
      </c>
      <c r="F13" s="27" t="n">
        <v>161100</v>
      </c>
      <c r="G13" s="27" t="n">
        <v>17100</v>
      </c>
      <c r="H13" s="27" t="n">
        <v>59100</v>
      </c>
      <c r="I13" s="27" t="n">
        <v>76900</v>
      </c>
      <c r="J13" s="27" t="n">
        <v>8000</v>
      </c>
      <c r="M13" s="9" t="n">
        <f aca="false">N13+O13</f>
        <v>1.77</v>
      </c>
      <c r="N13" s="9" t="n">
        <f aca="false">ROUND(C13*0.6/1000+D13*0.6/1000,2)</f>
        <v>0.53</v>
      </c>
      <c r="O13" s="9" t="n">
        <f aca="false">ROUND((C13*0.9+D13*1.5)/1000,2)</f>
        <v>1.24</v>
      </c>
    </row>
    <row r="14" customFormat="false" ht="15.75" hidden="false" customHeight="false" outlineLevel="0" collapsed="false">
      <c r="A14" s="28" t="s">
        <v>66</v>
      </c>
      <c r="B14" s="26" t="n">
        <f aca="false">C14+D14</f>
        <v>722.96</v>
      </c>
      <c r="C14" s="26" t="n">
        <f aca="false">ROUND(G14*89/10000,2)</f>
        <v>425.42</v>
      </c>
      <c r="D14" s="26" t="n">
        <f aca="false">ROUND((H14*54+I14*54)/10000,2)</f>
        <v>297.54</v>
      </c>
      <c r="F14" s="27" t="n">
        <v>102900</v>
      </c>
      <c r="G14" s="27" t="n">
        <v>47800</v>
      </c>
      <c r="H14" s="27" t="n">
        <v>10000</v>
      </c>
      <c r="I14" s="27" t="n">
        <v>45100</v>
      </c>
      <c r="J14" s="27" t="n">
        <v>0</v>
      </c>
      <c r="M14" s="9" t="n">
        <f aca="false">N14+O14</f>
        <v>1.26</v>
      </c>
      <c r="N14" s="9" t="n">
        <f aca="false">ROUND(C14*0.6/1000+D14*0.6/1000,2)</f>
        <v>0.43</v>
      </c>
      <c r="O14" s="9" t="n">
        <f aca="false">ROUND((C14*0.9+D14*1.5)/1000,2)</f>
        <v>0.83</v>
      </c>
    </row>
    <row r="15" customFormat="false" ht="15.75" hidden="false" customHeight="false" outlineLevel="0" collapsed="false">
      <c r="A15" s="28" t="s">
        <v>67</v>
      </c>
      <c r="B15" s="26" t="n">
        <f aca="false">C15+D15</f>
        <v>3180.06</v>
      </c>
      <c r="C15" s="26" t="n">
        <f aca="false">ROUND(G15*89/10000,2)</f>
        <v>1393.74</v>
      </c>
      <c r="D15" s="26" t="n">
        <f aca="false">ROUND((H15*54+I15*54)/10000,2)</f>
        <v>1786.32</v>
      </c>
      <c r="F15" s="27" t="n">
        <v>559400</v>
      </c>
      <c r="G15" s="27" t="n">
        <v>156600</v>
      </c>
      <c r="H15" s="27" t="n">
        <v>319400</v>
      </c>
      <c r="I15" s="27" t="n">
        <v>11400</v>
      </c>
      <c r="J15" s="27" t="n">
        <v>72000</v>
      </c>
      <c r="M15" s="9" t="n">
        <f aca="false">N15+O15</f>
        <v>5.84</v>
      </c>
      <c r="N15" s="9" t="n">
        <f aca="false">ROUND(C15*0.6/1000+D15*0.6/1000,2)</f>
        <v>1.91</v>
      </c>
      <c r="O15" s="9" t="n">
        <f aca="false">ROUND((C15*0.9+D15*1.5)/1000,2)</f>
        <v>3.93</v>
      </c>
    </row>
    <row r="16" customFormat="false" ht="15.75" hidden="false" customHeight="false" outlineLevel="0" collapsed="false">
      <c r="A16" s="28" t="s">
        <v>68</v>
      </c>
      <c r="B16" s="26" t="n">
        <f aca="false">C16+D16</f>
        <v>2285.2</v>
      </c>
      <c r="C16" s="26" t="n">
        <f aca="false">ROUND(G16*89/10000,2)</f>
        <v>1464.94</v>
      </c>
      <c r="D16" s="26" t="n">
        <f aca="false">ROUND((H16*54+I16*54)/10000,2)</f>
        <v>820.26</v>
      </c>
      <c r="F16" s="27" t="n">
        <v>337500</v>
      </c>
      <c r="G16" s="27" t="n">
        <v>164600</v>
      </c>
      <c r="H16" s="27" t="n">
        <v>52200</v>
      </c>
      <c r="I16" s="27" t="n">
        <v>99700</v>
      </c>
      <c r="J16" s="27" t="n">
        <v>21000</v>
      </c>
      <c r="M16" s="9" t="n">
        <f aca="false">N16+O16</f>
        <v>3.92</v>
      </c>
      <c r="N16" s="9" t="n">
        <f aca="false">ROUND(C16*0.6/1000+D16*0.6/1000,2)</f>
        <v>1.37</v>
      </c>
      <c r="O16" s="9" t="n">
        <f aca="false">ROUND((C16*0.9+D16*1.5)/1000,2)</f>
        <v>2.55</v>
      </c>
    </row>
    <row r="17" customFormat="false" ht="15.75" hidden="false" customHeight="false" outlineLevel="0" collapsed="false">
      <c r="A17" s="28" t="s">
        <v>69</v>
      </c>
      <c r="B17" s="26" t="n">
        <f aca="false">C17+D17</f>
        <v>5788.87</v>
      </c>
      <c r="C17" s="26" t="n">
        <f aca="false">ROUND(G17*89/10000,2)</f>
        <v>2653.09</v>
      </c>
      <c r="D17" s="26" t="n">
        <f aca="false">ROUND((H17*54+I17*54)/10000,2)</f>
        <v>3135.78</v>
      </c>
      <c r="F17" s="27" t="n">
        <v>984800</v>
      </c>
      <c r="G17" s="27" t="n">
        <v>298100</v>
      </c>
      <c r="H17" s="27" t="n">
        <v>360900</v>
      </c>
      <c r="I17" s="27" t="n">
        <v>219800</v>
      </c>
      <c r="J17" s="27" t="n">
        <v>106000</v>
      </c>
      <c r="M17" s="9" t="n">
        <f aca="false">N17+O17</f>
        <v>10.56</v>
      </c>
      <c r="N17" s="9" t="n">
        <f aca="false">ROUND(C17*0.6/1000+D17*0.6/1000,2)</f>
        <v>3.47</v>
      </c>
      <c r="O17" s="9" t="n">
        <f aca="false">ROUND((C17*0.9+D17*1.5)/1000,2)</f>
        <v>7.09</v>
      </c>
    </row>
    <row r="18" customFormat="false" ht="15.75" hidden="false" customHeight="false" outlineLevel="0" collapsed="false">
      <c r="A18" s="28" t="s">
        <v>70</v>
      </c>
      <c r="B18" s="26" t="n">
        <f aca="false">C18+D18</f>
        <v>2386.02</v>
      </c>
      <c r="C18" s="26" t="n">
        <f aca="false">ROUND(G18*89/10000,2)</f>
        <v>598.08</v>
      </c>
      <c r="D18" s="26" t="n">
        <f aca="false">ROUND((H18*54+I18*54)/10000,2)</f>
        <v>1787.94</v>
      </c>
      <c r="F18" s="27" t="n">
        <v>460300</v>
      </c>
      <c r="G18" s="27" t="n">
        <v>67200</v>
      </c>
      <c r="H18" s="27" t="n">
        <v>284500</v>
      </c>
      <c r="I18" s="27" t="n">
        <v>46600</v>
      </c>
      <c r="J18" s="27" t="n">
        <v>62000</v>
      </c>
      <c r="M18" s="9" t="n">
        <f aca="false">N18+O18</f>
        <v>4.65</v>
      </c>
      <c r="N18" s="9" t="n">
        <f aca="false">ROUND(C18*0.6/1000+D18*0.6/1000,2)</f>
        <v>1.43</v>
      </c>
      <c r="O18" s="9" t="n">
        <f aca="false">ROUND((C18*0.9+D18*1.5)/1000,2)</f>
        <v>3.22</v>
      </c>
    </row>
    <row r="19" customFormat="false" ht="15.75" hidden="false" customHeight="false" outlineLevel="0" collapsed="false">
      <c r="A19" s="28" t="s">
        <v>71</v>
      </c>
      <c r="B19" s="26" t="n">
        <f aca="false">C19+D19</f>
        <v>4579.75</v>
      </c>
      <c r="C19" s="26" t="n">
        <f aca="false">ROUND(G19*89/10000,2)</f>
        <v>1937.53</v>
      </c>
      <c r="D19" s="26" t="n">
        <f aca="false">ROUND((H19*54+I19*54)/10000,2)</f>
        <v>2642.22</v>
      </c>
      <c r="F19" s="27" t="n">
        <v>798000</v>
      </c>
      <c r="G19" s="27" t="n">
        <v>217700</v>
      </c>
      <c r="H19" s="27" t="n">
        <v>310400</v>
      </c>
      <c r="I19" s="27" t="n">
        <v>178900</v>
      </c>
      <c r="J19" s="27" t="n">
        <v>91000</v>
      </c>
      <c r="M19" s="9" t="n">
        <f aca="false">N19+O19</f>
        <v>8.46</v>
      </c>
      <c r="N19" s="9" t="n">
        <f aca="false">ROUND(C19*0.6/1000+D19*0.6/1000,2)</f>
        <v>2.75</v>
      </c>
      <c r="O19" s="9" t="n">
        <f aca="false">ROUND((C19*0.9+D19*1.5)/1000,2)</f>
        <v>5.71</v>
      </c>
    </row>
    <row r="20" customFormat="false" ht="15.75" hidden="false" customHeight="false" outlineLevel="0" collapsed="false">
      <c r="A20" s="28" t="s">
        <v>72</v>
      </c>
      <c r="B20" s="26" t="n">
        <f aca="false">C20+D20</f>
        <v>3286.68</v>
      </c>
      <c r="C20" s="26" t="n">
        <f aca="false">ROUND(G20*89/10000,2)</f>
        <v>908.25</v>
      </c>
      <c r="D20" s="26" t="n">
        <f aca="false">ROUND((H20*54+I20*54)/10000,2)</f>
        <v>2378.43</v>
      </c>
      <c r="F20" s="27" t="n">
        <v>552500</v>
      </c>
      <c r="G20" s="27" t="n">
        <v>102050</v>
      </c>
      <c r="H20" s="27" t="n">
        <v>25450</v>
      </c>
      <c r="I20" s="27" t="n">
        <v>415000</v>
      </c>
      <c r="J20" s="27" t="n">
        <v>10000</v>
      </c>
      <c r="M20" s="9" t="n">
        <f aca="false">N20+O20</f>
        <v>6.36</v>
      </c>
      <c r="N20" s="9" t="n">
        <f aca="false">ROUND(C20*0.6/1000+D20*0.6/1000,2)</f>
        <v>1.97</v>
      </c>
      <c r="O20" s="9" t="n">
        <f aca="false">ROUND((C20*0.9+D20*1.5)/1000,2)</f>
        <v>4.39</v>
      </c>
    </row>
    <row r="21" customFormat="false" ht="15.75" hidden="false" customHeight="false" outlineLevel="0" collapsed="false">
      <c r="A21" s="28" t="s">
        <v>73</v>
      </c>
      <c r="B21" s="26" t="n">
        <f aca="false">C21+D21</f>
        <v>1064.34</v>
      </c>
      <c r="C21" s="26" t="n">
        <f aca="false">ROUND(G21*89/10000,2)</f>
        <v>0</v>
      </c>
      <c r="D21" s="26" t="n">
        <f aca="false">ROUND((H21*54+I21*54)/10000,2)</f>
        <v>1064.34</v>
      </c>
      <c r="F21" s="27" t="n">
        <v>197100</v>
      </c>
      <c r="G21" s="27" t="n">
        <v>0</v>
      </c>
      <c r="H21" s="27" t="n">
        <v>197100</v>
      </c>
      <c r="I21" s="27" t="n">
        <v>0</v>
      </c>
      <c r="J21" s="27" t="n">
        <v>0</v>
      </c>
      <c r="M21" s="9" t="n">
        <f aca="false">N21+O21</f>
        <v>2.24</v>
      </c>
      <c r="N21" s="9" t="n">
        <f aca="false">ROUND(C21*0.6/1000+D21*0.6/1000,2)</f>
        <v>0.64</v>
      </c>
      <c r="O21" s="9" t="n">
        <f aca="false">ROUND((C21*0.9+D21*1.5)/1000,2)</f>
        <v>1.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18" t="s">
        <v>74</v>
      </c>
      <c r="B1" s="18"/>
      <c r="C1" s="18" t="s">
        <v>6</v>
      </c>
      <c r="D1" s="29" t="s">
        <v>75</v>
      </c>
      <c r="E1" s="30" t="s">
        <v>52</v>
      </c>
      <c r="G1" s="21" t="s">
        <v>51</v>
      </c>
      <c r="H1" s="22" t="s">
        <v>6</v>
      </c>
      <c r="I1" s="22" t="s">
        <v>7</v>
      </c>
      <c r="J1" s="23" t="s">
        <v>8</v>
      </c>
      <c r="K1" s="23" t="s">
        <v>52</v>
      </c>
    </row>
    <row r="2" customFormat="false" ht="14.25" hidden="false" customHeight="false" outlineLevel="0" collapsed="false">
      <c r="A2" s="18"/>
      <c r="B2" s="18"/>
      <c r="C2" s="18"/>
      <c r="D2" s="31" t="s">
        <v>7</v>
      </c>
      <c r="E2" s="30"/>
      <c r="G2" s="27" t="n">
        <v>14895400</v>
      </c>
      <c r="H2" s="27" t="n">
        <v>4218250</v>
      </c>
      <c r="I2" s="27" t="n">
        <v>4579450</v>
      </c>
      <c r="J2" s="27" t="n">
        <v>3920700</v>
      </c>
      <c r="K2" s="27" t="n">
        <v>2209000</v>
      </c>
      <c r="M2" s="32" t="s">
        <v>76</v>
      </c>
      <c r="N2" s="32" t="s">
        <v>77</v>
      </c>
    </row>
    <row r="3" customFormat="false" ht="15.75" hidden="false" customHeight="false" outlineLevel="0" collapsed="false">
      <c r="A3" s="18" t="s">
        <v>48</v>
      </c>
      <c r="B3" s="18"/>
      <c r="C3" s="33" t="n">
        <v>700</v>
      </c>
      <c r="D3" s="33" t="n">
        <v>600</v>
      </c>
      <c r="E3" s="34" t="n">
        <v>50</v>
      </c>
      <c r="H3" s="0" t="n">
        <f aca="false">ROUND(4218250*C3/100000000,4)</f>
        <v>29.5278</v>
      </c>
      <c r="I3" s="0" t="n">
        <f aca="false">ROUND(4547450*D3/100000000,4)</f>
        <v>27.2847</v>
      </c>
      <c r="J3" s="0" t="n">
        <f aca="false">ROUND(3920700*D3/100000000,4)</f>
        <v>23.5242</v>
      </c>
      <c r="K3" s="0" t="n">
        <f aca="false">ROUND(2209000*E3/100000000,4)</f>
        <v>1.1045</v>
      </c>
      <c r="M3" s="0" t="n">
        <f aca="false">H3+I3+J3+K3</f>
        <v>81.4412</v>
      </c>
      <c r="N3" s="35" t="n">
        <f aca="false">M3/81.4412*100</f>
        <v>100</v>
      </c>
      <c r="O3" s="0" t="n">
        <v>0.8144</v>
      </c>
      <c r="P3" s="0" t="n">
        <f aca="false">O3/8</f>
        <v>0.1018</v>
      </c>
    </row>
    <row r="4" customFormat="false" ht="15.75" hidden="false" customHeight="false" outlineLevel="0" collapsed="false">
      <c r="A4" s="18" t="s">
        <v>78</v>
      </c>
      <c r="B4" s="31" t="s">
        <v>79</v>
      </c>
      <c r="C4" s="26" t="n">
        <v>500</v>
      </c>
      <c r="D4" s="26" t="n">
        <v>400</v>
      </c>
      <c r="E4" s="36"/>
      <c r="H4" s="0" t="n">
        <f aca="false">ROUND(4218250*C4/100000000,4)</f>
        <v>21.0913</v>
      </c>
      <c r="I4" s="0" t="n">
        <f aca="false">ROUND(4547450*D4/100000000,4)</f>
        <v>18.1898</v>
      </c>
      <c r="J4" s="0" t="n">
        <f aca="false">ROUND(3920700*D4/100000000,4)</f>
        <v>15.6828</v>
      </c>
      <c r="K4" s="0" t="n">
        <f aca="false">ROUND(2209000*E4/100000000,4)</f>
        <v>0</v>
      </c>
      <c r="M4" s="0" t="n">
        <f aca="false">H4+I4+J4+K4</f>
        <v>54.9639</v>
      </c>
      <c r="N4" s="35" t="n">
        <f aca="false">M4/81.4412*100</f>
        <v>67.4890595914599</v>
      </c>
    </row>
    <row r="5" customFormat="false" ht="15.75" hidden="false" customHeight="false" outlineLevel="0" collapsed="false">
      <c r="A5" s="18"/>
      <c r="B5" s="31" t="s">
        <v>80</v>
      </c>
      <c r="C5" s="26" t="n">
        <v>97.9</v>
      </c>
      <c r="D5" s="26" t="n">
        <v>81</v>
      </c>
      <c r="E5" s="36"/>
      <c r="H5" s="0" t="n">
        <f aca="false">ROUND(4218250*C5/100000000,4)</f>
        <v>4.1297</v>
      </c>
      <c r="I5" s="0" t="n">
        <f aca="false">ROUND(4547450*D5/100000000,4)</f>
        <v>3.6834</v>
      </c>
      <c r="J5" s="0" t="n">
        <f aca="false">ROUND(3920700*D5/100000000,4)</f>
        <v>3.1758</v>
      </c>
      <c r="K5" s="0" t="n">
        <f aca="false">ROUND(2209000*E5/100000000,4)</f>
        <v>0</v>
      </c>
      <c r="M5" s="0" t="n">
        <f aca="false">H5+I5+J5+K5</f>
        <v>10.9889</v>
      </c>
      <c r="N5" s="35" t="n">
        <f aca="false">M5/81.4412*100</f>
        <v>13.4930477448761</v>
      </c>
    </row>
    <row r="6" customFormat="false" ht="15.75" hidden="false" customHeight="false" outlineLevel="0" collapsed="false">
      <c r="A6" s="18"/>
      <c r="B6" s="31" t="s">
        <v>81</v>
      </c>
      <c r="C6" s="26" t="n">
        <v>71.2</v>
      </c>
      <c r="D6" s="26" t="n">
        <v>54</v>
      </c>
      <c r="E6" s="36"/>
      <c r="H6" s="0" t="n">
        <f aca="false">ROUND(4218250*C6/100000000,4)</f>
        <v>3.0034</v>
      </c>
      <c r="I6" s="0" t="n">
        <f aca="false">ROUND(4547450*D6/100000000,4)</f>
        <v>2.4556</v>
      </c>
      <c r="J6" s="0" t="n">
        <f aca="false">ROUND(3920700*D6/100000000,4)</f>
        <v>2.1172</v>
      </c>
      <c r="K6" s="0" t="n">
        <f aca="false">ROUND(2209000*E6/100000000,4)</f>
        <v>0</v>
      </c>
      <c r="M6" s="0" t="n">
        <f aca="false">H6+I6+J6+K6</f>
        <v>7.5762</v>
      </c>
      <c r="N6" s="35" t="n">
        <f aca="false">M6/81.4412*100</f>
        <v>9.30266253444203</v>
      </c>
    </row>
    <row r="7" customFormat="false" ht="15.75" hidden="false" customHeight="false" outlineLevel="0" collapsed="false">
      <c r="A7" s="18"/>
      <c r="B7" s="31" t="s">
        <v>82</v>
      </c>
      <c r="C7" s="26" t="n">
        <v>79.6</v>
      </c>
      <c r="D7" s="26" t="n">
        <v>75.6</v>
      </c>
      <c r="E7" s="36"/>
      <c r="H7" s="0" t="n">
        <f aca="false">ROUND(4218250*C7/100000000,4)</f>
        <v>3.3577</v>
      </c>
      <c r="I7" s="0" t="n">
        <f aca="false">ROUND(4547450*D7/100000000,4)</f>
        <v>3.4379</v>
      </c>
      <c r="J7" s="0" t="n">
        <f aca="false">ROUND(3920700*D7/100000000,4)</f>
        <v>2.964</v>
      </c>
      <c r="K7" s="0" t="n">
        <f aca="false">ROUND(2209000*E7/100000000,4)</f>
        <v>0</v>
      </c>
      <c r="M7" s="0" t="n">
        <f aca="false">H7+I7+J7+K7</f>
        <v>9.7596</v>
      </c>
      <c r="N7" s="35" t="n">
        <f aca="false">M7/81.4412*100</f>
        <v>11.9836151726645</v>
      </c>
    </row>
    <row r="8" customFormat="false" ht="15.75" hidden="false" customHeight="false" outlineLevel="0" collapsed="false">
      <c r="A8" s="18"/>
      <c r="B8" s="31" t="s">
        <v>83</v>
      </c>
      <c r="C8" s="26" t="n">
        <v>44.5</v>
      </c>
      <c r="D8" s="26" t="n">
        <v>27</v>
      </c>
      <c r="E8" s="36"/>
      <c r="H8" s="0" t="n">
        <f aca="false">ROUND(4218250*C8/100000000,4)</f>
        <v>1.8771</v>
      </c>
      <c r="I8" s="0" t="n">
        <f aca="false">ROUND(4547450*D8/100000000,4)</f>
        <v>1.2278</v>
      </c>
      <c r="J8" s="0" t="n">
        <f aca="false">ROUND(3920700*D8/100000000,4)</f>
        <v>1.0586</v>
      </c>
      <c r="K8" s="0" t="n">
        <f aca="false">ROUND(2209000*E8/100000000,4)</f>
        <v>0</v>
      </c>
      <c r="M8" s="0" t="n">
        <f aca="false">H8+I8+J8+K8</f>
        <v>4.1635</v>
      </c>
      <c r="N8" s="35" t="n">
        <f aca="false">M8/81.4412*100</f>
        <v>5.112277324008</v>
      </c>
    </row>
    <row r="9" customFormat="false" ht="15.75" hidden="false" customHeight="false" outlineLevel="0" collapsed="false">
      <c r="A9" s="18"/>
      <c r="B9" s="31" t="s">
        <v>53</v>
      </c>
      <c r="C9" s="26" t="n">
        <v>106.8</v>
      </c>
      <c r="D9" s="37" t="n">
        <v>62.4</v>
      </c>
      <c r="E9" s="38"/>
      <c r="H9" s="0" t="n">
        <f aca="false">ROUND(4218250*C9/100000000,4)</f>
        <v>4.5051</v>
      </c>
      <c r="I9" s="0" t="n">
        <f aca="false">ROUND(4547450*D9/100000000,4)</f>
        <v>2.8376</v>
      </c>
      <c r="J9" s="0" t="n">
        <f aca="false">ROUND(3920700*D9/100000000,4)</f>
        <v>2.4465</v>
      </c>
      <c r="K9" s="0" t="n">
        <f aca="false">ROUND(2209000*E9/100000000,4)</f>
        <v>0</v>
      </c>
      <c r="M9" s="0" t="n">
        <f aca="false">H9+I9+J9+K9</f>
        <v>9.7892</v>
      </c>
      <c r="N9" s="35" t="n">
        <f aca="false">M9/81.4412*100</f>
        <v>12.019960413157</v>
      </c>
    </row>
    <row r="10" customFormat="false" ht="15.75" hidden="false" customHeight="false" outlineLevel="0" collapsed="false">
      <c r="A10" s="18"/>
      <c r="B10" s="31" t="s">
        <v>84</v>
      </c>
      <c r="C10" s="26" t="n">
        <v>46.6</v>
      </c>
      <c r="D10" s="39" t="n">
        <v>46</v>
      </c>
      <c r="E10" s="40"/>
      <c r="H10" s="0" t="n">
        <f aca="false">ROUND(4218250*C10/100000000,4)</f>
        <v>1.9657</v>
      </c>
      <c r="I10" s="0" t="n">
        <f aca="false">ROUND(4547450*D10/100000000,4)</f>
        <v>2.0918</v>
      </c>
      <c r="J10" s="0" t="n">
        <f aca="false">ROUND(3920700*D10/100000000,4)</f>
        <v>1.8035</v>
      </c>
      <c r="K10" s="0" t="n">
        <f aca="false">ROUND(2209000*E10/100000000,4)</f>
        <v>0</v>
      </c>
      <c r="M10" s="0" t="n">
        <f aca="false">H10+I10+J10+K10</f>
        <v>5.861</v>
      </c>
      <c r="N10" s="35" t="n">
        <f aca="false">M10/81.4412*100</f>
        <v>7.19660319346965</v>
      </c>
    </row>
    <row r="11" customFormat="false" ht="15.75" hidden="false" customHeight="false" outlineLevel="0" collapsed="false">
      <c r="A11" s="18"/>
      <c r="B11" s="31" t="s">
        <v>54</v>
      </c>
      <c r="C11" s="26" t="n">
        <v>53.4</v>
      </c>
      <c r="D11" s="26" t="n">
        <v>54</v>
      </c>
      <c r="E11" s="36"/>
      <c r="H11" s="0" t="n">
        <f aca="false">ROUND(4218250*C11/100000000,4)</f>
        <v>2.2525</v>
      </c>
      <c r="I11" s="0" t="n">
        <f aca="false">ROUND(4547450*D11/100000000,4)</f>
        <v>2.4556</v>
      </c>
      <c r="J11" s="0" t="n">
        <f aca="false">ROUND(3920700*D11/100000000,4)</f>
        <v>2.1172</v>
      </c>
      <c r="K11" s="0" t="n">
        <f aca="false">ROUND(2209000*E11/100000000,4)</f>
        <v>0</v>
      </c>
      <c r="M11" s="0" t="n">
        <f aca="false">H11+I11+J11+K11</f>
        <v>6.8253</v>
      </c>
      <c r="N11" s="35" t="n">
        <f aca="false">M11/81.4412*100</f>
        <v>8.38064763289343</v>
      </c>
    </row>
    <row r="12" customFormat="false" ht="15.75" hidden="false" customHeight="false" outlineLevel="0" collapsed="false">
      <c r="A12" s="18" t="s">
        <v>85</v>
      </c>
      <c r="B12" s="31" t="s">
        <v>79</v>
      </c>
      <c r="C12" s="26" t="n">
        <v>100</v>
      </c>
      <c r="D12" s="26" t="n">
        <v>100</v>
      </c>
      <c r="E12" s="36"/>
      <c r="H12" s="0" t="n">
        <f aca="false">ROUND(4218250*C12/100000000,4)</f>
        <v>4.2183</v>
      </c>
      <c r="I12" s="0" t="n">
        <f aca="false">ROUND(4547450*D12/100000000,4)</f>
        <v>4.5475</v>
      </c>
      <c r="J12" s="0" t="n">
        <f aca="false">ROUND(3920700*D12/100000000,4)</f>
        <v>3.9207</v>
      </c>
      <c r="K12" s="0" t="n">
        <f aca="false">ROUND(2209000*E12/100000000,4)</f>
        <v>0</v>
      </c>
      <c r="M12" s="0" t="n">
        <f aca="false">H12+I12+J12+K12</f>
        <v>12.6865</v>
      </c>
      <c r="N12" s="35" t="n">
        <f aca="false">M12/81.4412*100</f>
        <v>15.5774964023123</v>
      </c>
    </row>
    <row r="13" customFormat="false" ht="15.75" hidden="false" customHeight="false" outlineLevel="0" collapsed="false">
      <c r="A13" s="18"/>
      <c r="B13" s="31" t="s">
        <v>84</v>
      </c>
      <c r="C13" s="26" t="n">
        <v>46.6</v>
      </c>
      <c r="D13" s="26" t="n">
        <v>46</v>
      </c>
      <c r="E13" s="36"/>
      <c r="H13" s="0" t="n">
        <f aca="false">ROUND(4218250*C13/100000000,4)</f>
        <v>1.9657</v>
      </c>
      <c r="I13" s="0" t="n">
        <f aca="false">ROUND(4547450*D13/100000000,4)</f>
        <v>2.0918</v>
      </c>
      <c r="J13" s="0" t="n">
        <f aca="false">ROUND(3920700*D13/100000000,4)</f>
        <v>1.8035</v>
      </c>
      <c r="K13" s="0" t="n">
        <f aca="false">ROUND(2209000*E13/100000000,4)</f>
        <v>0</v>
      </c>
      <c r="M13" s="0" t="n">
        <f aca="false">H13+I13+J13+K13</f>
        <v>5.861</v>
      </c>
      <c r="N13" s="35" t="n">
        <f aca="false">M13/81.4412*100</f>
        <v>7.19660319346965</v>
      </c>
    </row>
    <row r="14" customFormat="false" ht="15.75" hidden="false" customHeight="false" outlineLevel="0" collapsed="false">
      <c r="A14" s="18"/>
      <c r="B14" s="31" t="s">
        <v>54</v>
      </c>
      <c r="C14" s="26" t="n">
        <v>53.4</v>
      </c>
      <c r="D14" s="26" t="n">
        <v>54</v>
      </c>
      <c r="E14" s="36"/>
      <c r="H14" s="0" t="n">
        <f aca="false">ROUND(4218250*C14/100000000,4)</f>
        <v>2.2525</v>
      </c>
      <c r="I14" s="0" t="n">
        <f aca="false">ROUND(4547450*D14/100000000,4)</f>
        <v>2.4556</v>
      </c>
      <c r="J14" s="0" t="n">
        <f aca="false">ROUND(3920700*D14/100000000,4)</f>
        <v>2.1172</v>
      </c>
      <c r="K14" s="0" t="n">
        <f aca="false">ROUND(2209000*E14/100000000,4)</f>
        <v>0</v>
      </c>
      <c r="M14" s="0" t="n">
        <f aca="false">H14+I14+J14+K14</f>
        <v>6.8253</v>
      </c>
      <c r="N14" s="35" t="n">
        <f aca="false">M14/81.4412*100</f>
        <v>8.38064763289343</v>
      </c>
    </row>
    <row r="15" customFormat="false" ht="15.75" hidden="false" customHeight="false" outlineLevel="0" collapsed="false">
      <c r="A15" s="18" t="s">
        <v>86</v>
      </c>
      <c r="B15" s="31" t="s">
        <v>79</v>
      </c>
      <c r="C15" s="26" t="n">
        <v>100</v>
      </c>
      <c r="D15" s="26" t="n">
        <v>100</v>
      </c>
      <c r="E15" s="36"/>
      <c r="H15" s="0" t="n">
        <f aca="false">ROUND(4218250*C15/100000000,4)</f>
        <v>4.2183</v>
      </c>
      <c r="I15" s="0" t="n">
        <f aca="false">ROUND(4547450*D15/100000000,4)</f>
        <v>4.5475</v>
      </c>
      <c r="J15" s="0" t="n">
        <f aca="false">ROUND(3920700*D15/100000000,4)</f>
        <v>3.9207</v>
      </c>
      <c r="K15" s="0" t="n">
        <f aca="false">ROUND(2209000*E15/100000000,4)</f>
        <v>0</v>
      </c>
      <c r="M15" s="0" t="n">
        <f aca="false">H15+I15+J15+K15</f>
        <v>12.6865</v>
      </c>
      <c r="N15" s="35" t="n">
        <f aca="false">M15/81.4412*100</f>
        <v>15.5774964023123</v>
      </c>
    </row>
    <row r="16" customFormat="false" ht="15.75" hidden="false" customHeight="false" outlineLevel="0" collapsed="false">
      <c r="A16" s="18"/>
      <c r="B16" s="31" t="s">
        <v>84</v>
      </c>
      <c r="C16" s="26" t="n">
        <v>46.6</v>
      </c>
      <c r="D16" s="26" t="n">
        <v>46</v>
      </c>
      <c r="E16" s="36"/>
      <c r="H16" s="0" t="n">
        <f aca="false">ROUND(4218250*C16/100000000,4)</f>
        <v>1.9657</v>
      </c>
      <c r="I16" s="0" t="n">
        <f aca="false">ROUND(4547450*D16/100000000,4)</f>
        <v>2.0918</v>
      </c>
      <c r="J16" s="0" t="n">
        <f aca="false">ROUND(3920700*D16/100000000,4)</f>
        <v>1.8035</v>
      </c>
      <c r="K16" s="0" t="n">
        <f aca="false">ROUND(2209000*E16/100000000,4)</f>
        <v>0</v>
      </c>
      <c r="M16" s="0" t="n">
        <f aca="false">H16+I16+J16+K16</f>
        <v>5.861</v>
      </c>
      <c r="N16" s="35" t="n">
        <f aca="false">M16/81.4412*100</f>
        <v>7.19660319346965</v>
      </c>
    </row>
    <row r="17" customFormat="false" ht="15.75" hidden="false" customHeight="false" outlineLevel="0" collapsed="false">
      <c r="A17" s="18"/>
      <c r="B17" s="31" t="s">
        <v>54</v>
      </c>
      <c r="C17" s="26" t="n">
        <v>53.4</v>
      </c>
      <c r="D17" s="26" t="n">
        <v>54</v>
      </c>
      <c r="E17" s="36"/>
      <c r="H17" s="0" t="n">
        <f aca="false">ROUND(4218250*C17/100000000,4)</f>
        <v>2.2525</v>
      </c>
      <c r="I17" s="0" t="n">
        <f aca="false">ROUND(4547450*D17/100000000,4)</f>
        <v>2.4556</v>
      </c>
      <c r="J17" s="0" t="n">
        <f aca="false">ROUND(3920700*D17/100000000,4)</f>
        <v>2.1172</v>
      </c>
      <c r="K17" s="0" t="n">
        <f aca="false">ROUND(2209000*E17/100000000,4)</f>
        <v>0</v>
      </c>
      <c r="M17" s="0" t="n">
        <f aca="false">H17+I17+J17+K17</f>
        <v>6.8253</v>
      </c>
      <c r="N17" s="35" t="n">
        <f aca="false">M17/81.4412*100</f>
        <v>8.38064763289343</v>
      </c>
    </row>
    <row r="18" customFormat="false" ht="14.25" hidden="false" customHeight="false" outlineLevel="0" collapsed="false">
      <c r="M18" s="0" t="n">
        <v>1.1045</v>
      </c>
      <c r="N18" s="35" t="n">
        <f aca="false">M18/81.4412*100</f>
        <v>1.35619317986474</v>
      </c>
    </row>
  </sheetData>
  <mergeCells count="7">
    <mergeCell ref="A1:B2"/>
    <mergeCell ref="C1:C2"/>
    <mergeCell ref="E1:E2"/>
    <mergeCell ref="A3:B3"/>
    <mergeCell ref="A4:A11"/>
    <mergeCell ref="A12:A14"/>
    <mergeCell ref="A15:A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16:00Z</dcterms:created>
  <dc:creator/>
  <dc:description/>
  <cp:keywords/>
  <dc:language>en-US</dc:language>
  <cp:lastModifiedBy/>
  <cp:lastPrinted>2012-07-12T13:38:55Z</cp:lastPrinted>
  <dcterms:modified xsi:type="dcterms:W3CDTF">2014-03-14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