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资金计划表" sheetId="1" state="visible" r:id="rId2"/>
    <sheet name="物资需要量统计表" sheetId="2" state="hidden" r:id="rId3"/>
    <sheet name="投资统计表" sheetId="3" state="hidden" r:id="rId4"/>
  </sheets>
  <definedNames>
    <definedName function="false" hidden="false" localSheetId="0" name="_xlnm.Print_Titles" vbProcedure="false">资金计划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6">
  <si>
    <t xml:space="preserve">附表：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森林碳汇重点生态工程建设资金计划表</t>
    </r>
  </si>
  <si>
    <t xml:space="preserve">单位：亩、万元</t>
  </si>
  <si>
    <t xml:space="preserve">建设单位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规划建设任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中央预算内防护林工程建设任务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森林碳汇建设资金竞争性分配建设任务</t>
    </r>
  </si>
  <si>
    <r>
      <rPr>
        <sz val="11"/>
        <rFont val="Noto Sans"/>
        <family val="2"/>
      </rPr>
      <t xml:space="preserve">省级碳汇林建设任务   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部分）</t>
    </r>
  </si>
  <si>
    <r>
      <rPr>
        <sz val="11"/>
        <rFont val="Noto Sans"/>
        <family val="2"/>
      </rPr>
      <t xml:space="preserve">中央财政造林补贴及社会资金完成任务     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部分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省财政补助资金</t>
    </r>
  </si>
  <si>
    <t xml:space="preserve">备注</t>
  </si>
  <si>
    <t xml:space="preserve">全省</t>
  </si>
  <si>
    <t xml:space="preserve">一、汕头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潮阳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潮南区</t>
    </r>
  </si>
  <si>
    <t xml:space="preserve">二、韶关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浈江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武江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仁化县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始兴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翁源县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新丰县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曲江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乳源县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乐昌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市属场</t>
    </r>
  </si>
  <si>
    <t xml:space="preserve">三、河源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源城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和平县</t>
    </r>
  </si>
  <si>
    <t xml:space="preserve">中标单位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连平县</t>
    </r>
  </si>
  <si>
    <t xml:space="preserve">省领导挂点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东源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新丰江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市属场</t>
    </r>
  </si>
  <si>
    <t xml:space="preserve">四、梅州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梅江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梅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蕉岭县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大埔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丰顺县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平远县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市属场</t>
    </r>
  </si>
  <si>
    <t xml:space="preserve">五、惠州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惠城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惠东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惠阳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龙门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仲恺区</t>
    </r>
  </si>
  <si>
    <t xml:space="preserve">六、汕尾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汕尾城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红海湾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海丰县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陆河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陆丰市</t>
    </r>
  </si>
  <si>
    <t xml:space="preserve">七、江门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台山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开平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恩平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市属场</t>
    </r>
  </si>
  <si>
    <t xml:space="preserve">八、阳江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阳西县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阳东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市属场</t>
    </r>
  </si>
  <si>
    <t xml:space="preserve">九、湛江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吴川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遂溪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廉江市</t>
    </r>
  </si>
  <si>
    <t xml:space="preserve">十、茂名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信宜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电白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化州市</t>
    </r>
  </si>
  <si>
    <t xml:space="preserve">十一、肇庆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高要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广宁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四会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德庆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怀集县</t>
    </r>
  </si>
  <si>
    <t xml:space="preserve">十二、清远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清城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清新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佛冈县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连山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连南县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连州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阳山县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市属场</t>
    </r>
  </si>
  <si>
    <t xml:space="preserve">十三、潮州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潮安县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市属场</t>
    </r>
  </si>
  <si>
    <t xml:space="preserve">十四、揭阳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惠来县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揭西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揭东县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榕城区</t>
    </r>
  </si>
  <si>
    <t xml:space="preserve">十五、云浮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云城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云安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新兴县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郁南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市属场</t>
    </r>
  </si>
  <si>
    <t xml:space="preserve">十六、省属林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乳阳局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西江局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乐昌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连山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东江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九连山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天井山</t>
    </r>
  </si>
  <si>
    <t xml:space="preserve">十七、财政直管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南雄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紫金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兴宁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封开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龙川县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五华县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博罗县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阳春市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徐闻县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高州市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英德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饶平县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普宁市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罗定市</t>
    </r>
  </si>
  <si>
    <t xml:space="preserve">合计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年生苗</t>
    </r>
  </si>
  <si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年生苗</t>
    </r>
  </si>
  <si>
    <t xml:space="preserve">合 计</t>
  </si>
  <si>
    <t xml:space="preserve">人工造林</t>
  </si>
  <si>
    <t xml:space="preserve">套种补植</t>
  </si>
  <si>
    <t xml:space="preserve">更新改造</t>
  </si>
  <si>
    <t xml:space="preserve">封山育林</t>
  </si>
  <si>
    <t xml:space="preserve">基肥</t>
  </si>
  <si>
    <t xml:space="preserve">追肥</t>
  </si>
  <si>
    <t xml:space="preserve">广州市</t>
  </si>
  <si>
    <t xml:space="preserve">珠海市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佛山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省属林场</t>
  </si>
  <si>
    <t xml:space="preserve">类型</t>
  </si>
  <si>
    <t xml:space="preserve">更新改造、</t>
  </si>
  <si>
    <t xml:space="preserve">总投资</t>
  </si>
  <si>
    <t xml:space="preserve">比例</t>
  </si>
  <si>
    <t xml:space="preserve">当年造林</t>
  </si>
  <si>
    <t xml:space="preserve">小计</t>
  </si>
  <si>
    <t xml:space="preserve">林地清理</t>
  </si>
  <si>
    <t xml:space="preserve">整地</t>
  </si>
  <si>
    <t xml:space="preserve">苗木</t>
  </si>
  <si>
    <t xml:space="preserve">栽植</t>
  </si>
  <si>
    <t xml:space="preserve">抚育人工</t>
  </si>
  <si>
    <t xml:space="preserve">第二年抚育</t>
  </si>
  <si>
    <t xml:space="preserve">第三年抚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);[RED]\(0.0\)"/>
    <numFmt numFmtId="167" formatCode="General"/>
    <numFmt numFmtId="168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sz val="12"/>
      <color rgb="FFFF0000"/>
      <name val="Calibri"/>
      <family val="2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6" xfId="42"/>
    <cellStyle name="常规 2" xfId="43"/>
    <cellStyle name="常规 2 2" xfId="44"/>
    <cellStyle name="常规 2 3" xfId="45"/>
    <cellStyle name="常规 21" xfId="46"/>
    <cellStyle name="常规 22" xfId="47"/>
    <cellStyle name="常规 23" xfId="48"/>
    <cellStyle name="常规 24" xfId="49"/>
    <cellStyle name="常规 2_Sheet2" xfId="50"/>
    <cellStyle name="常规 3" xfId="51"/>
    <cellStyle name="常规 30" xfId="52"/>
    <cellStyle name="常规 31" xfId="53"/>
    <cellStyle name="常规 32" xfId="54"/>
    <cellStyle name="常规 34" xfId="55"/>
    <cellStyle name="常规 36" xfId="56"/>
    <cellStyle name="常规 37" xfId="57"/>
    <cellStyle name="常规 4" xfId="58"/>
    <cellStyle name="常规 4 2" xfId="59"/>
    <cellStyle name="常规 5" xfId="60"/>
    <cellStyle name="常规_全省林地按地类面积统计表" xfId="61"/>
    <cellStyle name="常规_地类34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6"/>
    <col collapsed="false" customWidth="true" hidden="false" outlineLevel="0" max="3" min="3" style="0" width="14.74"/>
    <col collapsed="false" customWidth="true" hidden="true" outlineLevel="0" max="4" min="4" style="0" width="0.12"/>
    <col collapsed="false" customWidth="true" hidden="false" outlineLevel="0" max="5" min="5" style="0" width="11.62"/>
    <col collapsed="false" customWidth="true" hidden="true" outlineLevel="0" max="6" min="6" style="0" width="13.24"/>
    <col collapsed="false" customWidth="true" hidden="false" outlineLevel="0" max="7" min="7" style="0" width="10.62"/>
    <col collapsed="false" customWidth="true" hidden="false" outlineLevel="0" max="8" min="8" style="0" width="10.99"/>
  </cols>
  <sheetData>
    <row r="1" customFormat="false" ht="18" hidden="false" customHeight="true" outlineLevel="0" collapsed="false">
      <c r="A1" s="1" t="s">
        <v>0</v>
      </c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4" t="s">
        <v>7</v>
      </c>
      <c r="F4" s="4" t="s">
        <v>8</v>
      </c>
      <c r="G4" s="5" t="s">
        <v>9</v>
      </c>
      <c r="H4" s="4" t="s">
        <v>10</v>
      </c>
    </row>
    <row r="5" customFormat="false" ht="26.1" hidden="false" customHeight="true" outlineLevel="0" collapsed="false">
      <c r="A5" s="6" t="s">
        <v>11</v>
      </c>
      <c r="B5" s="6" t="n">
        <f aca="false">SUM(B6:B119)/2</f>
        <v>2420560</v>
      </c>
      <c r="C5" s="6" t="n">
        <f aca="false">SUM(C6:C119)/2</f>
        <v>252000</v>
      </c>
      <c r="D5" s="6" t="n">
        <f aca="false">SUM(D6:D119)/2</f>
        <v>2169660</v>
      </c>
      <c r="E5" s="6" t="n">
        <f aca="false">SUM(E6:E119)/2</f>
        <v>1627258</v>
      </c>
      <c r="F5" s="6" t="n">
        <f aca="false">SUM(F6:F119)/2</f>
        <v>542402</v>
      </c>
      <c r="G5" s="6" t="n">
        <f aca="false">SUM(G6:G119)/2</f>
        <v>58775</v>
      </c>
      <c r="H5" s="7"/>
    </row>
    <row r="6" s="8" customFormat="true" ht="14.25" hidden="false" customHeight="false" outlineLevel="0" collapsed="false">
      <c r="A6" s="6" t="s">
        <v>12</v>
      </c>
      <c r="B6" s="6" t="n">
        <f aca="false">SUM(B7:B8)</f>
        <v>22010</v>
      </c>
      <c r="C6" s="6" t="n">
        <f aca="false">SUM(C7:C8)</f>
        <v>6000</v>
      </c>
      <c r="D6" s="6" t="n">
        <f aca="false">SUM(D7:D8)</f>
        <v>16010</v>
      </c>
      <c r="E6" s="6" t="n">
        <f aca="false">SUM(E7:E8)</f>
        <v>12008</v>
      </c>
      <c r="F6" s="6" t="n">
        <f aca="false">SUM(F7:F8)</f>
        <v>4002</v>
      </c>
      <c r="G6" s="6" t="n">
        <f aca="false">SUM(G7:G8)</f>
        <v>384</v>
      </c>
      <c r="H6" s="6"/>
    </row>
    <row r="7" customFormat="false" ht="14.25" hidden="false" customHeight="false" outlineLevel="0" collapsed="false">
      <c r="A7" s="7" t="s">
        <v>13</v>
      </c>
      <c r="B7" s="7" t="n">
        <v>9960</v>
      </c>
      <c r="C7" s="7" t="n">
        <v>3000</v>
      </c>
      <c r="D7" s="7" t="n">
        <v>6960</v>
      </c>
      <c r="E7" s="7" t="n">
        <v>5220</v>
      </c>
      <c r="F7" s="7" t="n">
        <v>1740</v>
      </c>
      <c r="G7" s="7" t="n">
        <f aca="false">ROUND(E7*0.032,0)</f>
        <v>167</v>
      </c>
      <c r="H7" s="7"/>
    </row>
    <row r="8" customFormat="false" ht="14.25" hidden="false" customHeight="false" outlineLevel="0" collapsed="false">
      <c r="A8" s="7" t="s">
        <v>14</v>
      </c>
      <c r="B8" s="7" t="n">
        <v>12050</v>
      </c>
      <c r="C8" s="7" t="n">
        <v>3000</v>
      </c>
      <c r="D8" s="7" t="n">
        <v>9050</v>
      </c>
      <c r="E8" s="7" t="n">
        <v>6788</v>
      </c>
      <c r="F8" s="7" t="n">
        <v>2262</v>
      </c>
      <c r="G8" s="7" t="n">
        <f aca="false">ROUND(E8*0.032,0)</f>
        <v>217</v>
      </c>
      <c r="H8" s="7"/>
    </row>
    <row r="9" s="8" customFormat="true" ht="14.25" hidden="false" customHeight="false" outlineLevel="0" collapsed="false">
      <c r="A9" s="6" t="s">
        <v>15</v>
      </c>
      <c r="B9" s="6" t="n">
        <f aca="false">SUM(B10:B19)</f>
        <v>221100</v>
      </c>
      <c r="C9" s="6" t="n">
        <f aca="false">SUM(C10:C19)</f>
        <v>7000</v>
      </c>
      <c r="D9" s="6" t="n">
        <f aca="false">SUM(D10:D19)</f>
        <v>214100</v>
      </c>
      <c r="E9" s="6" t="n">
        <f aca="false">SUM(E10:E19)</f>
        <v>160577</v>
      </c>
      <c r="F9" s="6" t="n">
        <f aca="false">SUM(F10:F19)</f>
        <v>53523</v>
      </c>
      <c r="G9" s="6" t="n">
        <f aca="false">SUM(G10:G19)</f>
        <v>5139</v>
      </c>
      <c r="H9" s="6"/>
    </row>
    <row r="10" customFormat="false" ht="14.25" hidden="false" customHeight="false" outlineLevel="0" collapsed="false">
      <c r="A10" s="7" t="s">
        <v>16</v>
      </c>
      <c r="B10" s="7" t="n">
        <v>4075</v>
      </c>
      <c r="C10" s="7"/>
      <c r="D10" s="7" t="n">
        <v>4075</v>
      </c>
      <c r="E10" s="7" t="n">
        <v>3056</v>
      </c>
      <c r="F10" s="7" t="n">
        <v>1019</v>
      </c>
      <c r="G10" s="7" t="n">
        <f aca="false">ROUND(E10*0.032,0)</f>
        <v>98</v>
      </c>
      <c r="H10" s="7"/>
    </row>
    <row r="11" customFormat="false" ht="14.25" hidden="false" customHeight="false" outlineLevel="0" collapsed="false">
      <c r="A11" s="7" t="s">
        <v>17</v>
      </c>
      <c r="B11" s="7" t="n">
        <v>7725</v>
      </c>
      <c r="C11" s="7"/>
      <c r="D11" s="7" t="n">
        <v>7725</v>
      </c>
      <c r="E11" s="7" t="n">
        <v>5794</v>
      </c>
      <c r="F11" s="7" t="n">
        <v>1931</v>
      </c>
      <c r="G11" s="7" t="n">
        <f aca="false">ROUND(E11*0.032,0)</f>
        <v>185</v>
      </c>
      <c r="H11" s="7"/>
    </row>
    <row r="12" customFormat="false" ht="14.25" hidden="false" customHeight="false" outlineLevel="0" collapsed="false">
      <c r="A12" s="7" t="s">
        <v>18</v>
      </c>
      <c r="B12" s="7" t="n">
        <v>24300</v>
      </c>
      <c r="C12" s="7"/>
      <c r="D12" s="7" t="n">
        <v>24300</v>
      </c>
      <c r="E12" s="7" t="n">
        <v>18225</v>
      </c>
      <c r="F12" s="7" t="n">
        <v>6075</v>
      </c>
      <c r="G12" s="7" t="n">
        <f aca="false">ROUND(E12*0.032,0)</f>
        <v>583</v>
      </c>
      <c r="H12" s="7"/>
    </row>
    <row r="13" customFormat="false" ht="14.25" hidden="false" customHeight="false" outlineLevel="0" collapsed="false">
      <c r="A13" s="7" t="s">
        <v>19</v>
      </c>
      <c r="B13" s="7" t="n">
        <v>26275</v>
      </c>
      <c r="C13" s="7"/>
      <c r="D13" s="7" t="n">
        <v>26275</v>
      </c>
      <c r="E13" s="7" t="n">
        <v>19706</v>
      </c>
      <c r="F13" s="7" t="n">
        <v>6569</v>
      </c>
      <c r="G13" s="7" t="n">
        <f aca="false">ROUND(E13*0.032,0)</f>
        <v>631</v>
      </c>
      <c r="H13" s="7"/>
    </row>
    <row r="14" customFormat="false" ht="14.25" hidden="false" customHeight="false" outlineLevel="0" collapsed="false">
      <c r="A14" s="7" t="s">
        <v>20</v>
      </c>
      <c r="B14" s="7" t="n">
        <v>56125</v>
      </c>
      <c r="C14" s="7"/>
      <c r="D14" s="7" t="n">
        <v>56125</v>
      </c>
      <c r="E14" s="7" t="n">
        <v>42094</v>
      </c>
      <c r="F14" s="7" t="n">
        <v>14031</v>
      </c>
      <c r="G14" s="7" t="n">
        <f aca="false">ROUND(E14*0.032,0)</f>
        <v>1347</v>
      </c>
      <c r="H14" s="7"/>
    </row>
    <row r="15" customFormat="false" ht="14.25" hidden="false" customHeight="false" outlineLevel="0" collapsed="false">
      <c r="A15" s="7" t="s">
        <v>21</v>
      </c>
      <c r="B15" s="7" t="n">
        <v>32725</v>
      </c>
      <c r="C15" s="7" t="n">
        <v>2000</v>
      </c>
      <c r="D15" s="7" t="n">
        <v>30725</v>
      </c>
      <c r="E15" s="7" t="n">
        <v>23044</v>
      </c>
      <c r="F15" s="7" t="n">
        <v>7681</v>
      </c>
      <c r="G15" s="7" t="n">
        <f aca="false">ROUND(E15*0.032,0)</f>
        <v>737</v>
      </c>
      <c r="H15" s="7"/>
    </row>
    <row r="16" customFormat="false" ht="14.25" hidden="false" customHeight="false" outlineLevel="0" collapsed="false">
      <c r="A16" s="7" t="s">
        <v>22</v>
      </c>
      <c r="B16" s="7" t="n">
        <v>8950</v>
      </c>
      <c r="C16" s="7"/>
      <c r="D16" s="7" t="n">
        <v>8950</v>
      </c>
      <c r="E16" s="7" t="n">
        <v>6713</v>
      </c>
      <c r="F16" s="7" t="n">
        <v>2237</v>
      </c>
      <c r="G16" s="7" t="n">
        <f aca="false">ROUND(E16*0.032,0)</f>
        <v>215</v>
      </c>
      <c r="H16" s="7"/>
    </row>
    <row r="17" customFormat="false" ht="14.25" hidden="false" customHeight="false" outlineLevel="0" collapsed="false">
      <c r="A17" s="7" t="s">
        <v>23</v>
      </c>
      <c r="B17" s="7" t="n">
        <v>25250</v>
      </c>
      <c r="C17" s="7" t="n">
        <v>2000</v>
      </c>
      <c r="D17" s="7" t="n">
        <v>23250</v>
      </c>
      <c r="E17" s="7" t="n">
        <v>17438</v>
      </c>
      <c r="F17" s="7" t="n">
        <v>5812</v>
      </c>
      <c r="G17" s="7" t="n">
        <f aca="false">ROUND(E17*0.032,0)</f>
        <v>558</v>
      </c>
      <c r="H17" s="7"/>
    </row>
    <row r="18" customFormat="false" ht="14.25" hidden="false" customHeight="false" outlineLevel="0" collapsed="false">
      <c r="A18" s="7" t="s">
        <v>24</v>
      </c>
      <c r="B18" s="7" t="n">
        <v>27525</v>
      </c>
      <c r="C18" s="7" t="n">
        <v>3000</v>
      </c>
      <c r="D18" s="7" t="n">
        <v>24525</v>
      </c>
      <c r="E18" s="7" t="n">
        <v>18394</v>
      </c>
      <c r="F18" s="7" t="n">
        <v>6131</v>
      </c>
      <c r="G18" s="7" t="n">
        <f aca="false">ROUND(E18*0.032,0)</f>
        <v>589</v>
      </c>
      <c r="H18" s="7"/>
    </row>
    <row r="19" customFormat="false" ht="14.25" hidden="false" customHeight="false" outlineLevel="0" collapsed="false">
      <c r="A19" s="7" t="s">
        <v>25</v>
      </c>
      <c r="B19" s="7" t="n">
        <v>8150</v>
      </c>
      <c r="C19" s="7"/>
      <c r="D19" s="7" t="n">
        <v>8150</v>
      </c>
      <c r="E19" s="7" t="n">
        <v>6113</v>
      </c>
      <c r="F19" s="7" t="n">
        <v>2037</v>
      </c>
      <c r="G19" s="7" t="n">
        <f aca="false">ROUND(E19*0.032,0)</f>
        <v>196</v>
      </c>
      <c r="H19" s="7"/>
    </row>
    <row r="20" s="8" customFormat="true" ht="14.25" hidden="false" customHeight="false" outlineLevel="0" collapsed="false">
      <c r="A20" s="6" t="s">
        <v>26</v>
      </c>
      <c r="B20" s="6" t="n">
        <f aca="false">SUM(B21:B26)</f>
        <v>296600</v>
      </c>
      <c r="C20" s="6" t="n">
        <f aca="false">SUM(C21:C26)</f>
        <v>17000</v>
      </c>
      <c r="D20" s="6" t="n">
        <f aca="false">SUM(D21:D26)</f>
        <v>279600</v>
      </c>
      <c r="E20" s="6" t="n">
        <f aca="false">SUM(E21:E26)</f>
        <v>209700</v>
      </c>
      <c r="F20" s="6" t="n">
        <f aca="false">SUM(F21:F26)</f>
        <v>69900</v>
      </c>
      <c r="G20" s="6" t="n">
        <f aca="false">SUM(G21:G26)</f>
        <v>7925</v>
      </c>
      <c r="H20" s="6"/>
    </row>
    <row r="21" customFormat="false" ht="14.25" hidden="false" customHeight="false" outlineLevel="0" collapsed="false">
      <c r="A21" s="7" t="s">
        <v>27</v>
      </c>
      <c r="B21" s="7" t="n">
        <v>5035</v>
      </c>
      <c r="C21" s="7"/>
      <c r="D21" s="7" t="n">
        <v>5035</v>
      </c>
      <c r="E21" s="7" t="n">
        <v>3776</v>
      </c>
      <c r="F21" s="7" t="n">
        <v>1259</v>
      </c>
      <c r="G21" s="7" t="n">
        <f aca="false">ROUND(E21*0.032,0)</f>
        <v>121</v>
      </c>
      <c r="H21" s="7"/>
    </row>
    <row r="22" customFormat="false" ht="14.25" hidden="false" customHeight="false" outlineLevel="0" collapsed="false">
      <c r="A22" s="7" t="s">
        <v>28</v>
      </c>
      <c r="B22" s="7" t="n">
        <v>105600</v>
      </c>
      <c r="C22" s="7" t="n">
        <v>10000</v>
      </c>
      <c r="D22" s="7" t="n">
        <v>95600</v>
      </c>
      <c r="E22" s="7" t="n">
        <v>71700</v>
      </c>
      <c r="F22" s="7" t="n">
        <v>23900</v>
      </c>
      <c r="G22" s="7" t="n">
        <f aca="false">ROUND(E22*0.04,0)</f>
        <v>2868</v>
      </c>
      <c r="H22" s="9" t="s">
        <v>29</v>
      </c>
    </row>
    <row r="23" customFormat="false" ht="14.25" hidden="false" customHeight="false" outlineLevel="0" collapsed="false">
      <c r="A23" s="7" t="s">
        <v>30</v>
      </c>
      <c r="B23" s="9" t="n">
        <v>80225</v>
      </c>
      <c r="C23" s="9"/>
      <c r="D23" s="9" t="n">
        <v>80225</v>
      </c>
      <c r="E23" s="9" t="n">
        <v>60169</v>
      </c>
      <c r="F23" s="9" t="n">
        <v>20056</v>
      </c>
      <c r="G23" s="9" t="n">
        <f aca="false">ROUND(E23*0.04,0)</f>
        <v>2407</v>
      </c>
      <c r="H23" s="9" t="s">
        <v>31</v>
      </c>
    </row>
    <row r="24" customFormat="false" ht="14.25" hidden="false" customHeight="false" outlineLevel="0" collapsed="false">
      <c r="A24" s="7" t="s">
        <v>32</v>
      </c>
      <c r="B24" s="9" t="n">
        <v>71075</v>
      </c>
      <c r="C24" s="9" t="n">
        <v>5000</v>
      </c>
      <c r="D24" s="9" t="n">
        <v>66075</v>
      </c>
      <c r="E24" s="9" t="n">
        <v>49556</v>
      </c>
      <c r="F24" s="9" t="n">
        <v>16519</v>
      </c>
      <c r="G24" s="9" t="n">
        <f aca="false">ROUND(E24*0.032,0)</f>
        <v>1586</v>
      </c>
      <c r="H24" s="9"/>
    </row>
    <row r="25" customFormat="false" ht="14.25" hidden="false" customHeight="false" outlineLevel="0" collapsed="false">
      <c r="A25" s="7" t="s">
        <v>33</v>
      </c>
      <c r="B25" s="9" t="n">
        <v>28515</v>
      </c>
      <c r="C25" s="9" t="n">
        <v>2000</v>
      </c>
      <c r="D25" s="9" t="n">
        <v>26515</v>
      </c>
      <c r="E25" s="9" t="n">
        <v>19886</v>
      </c>
      <c r="F25" s="9" t="n">
        <v>6629</v>
      </c>
      <c r="G25" s="9" t="n">
        <f aca="false">ROUND(E25*0.04,0)</f>
        <v>795</v>
      </c>
      <c r="H25" s="9" t="s">
        <v>29</v>
      </c>
    </row>
    <row r="26" customFormat="false" ht="14.25" hidden="false" customHeight="false" outlineLevel="0" collapsed="false">
      <c r="A26" s="7" t="s">
        <v>34</v>
      </c>
      <c r="B26" s="9" t="n">
        <v>6150</v>
      </c>
      <c r="C26" s="9"/>
      <c r="D26" s="9" t="n">
        <v>6150</v>
      </c>
      <c r="E26" s="9" t="n">
        <v>4613</v>
      </c>
      <c r="F26" s="9" t="n">
        <v>1537</v>
      </c>
      <c r="G26" s="9" t="n">
        <f aca="false">ROUND(E26*0.032,0)</f>
        <v>148</v>
      </c>
      <c r="H26" s="9"/>
    </row>
    <row r="27" s="8" customFormat="true" ht="14.25" hidden="false" customHeight="false" outlineLevel="0" collapsed="false">
      <c r="A27" s="6" t="s">
        <v>35</v>
      </c>
      <c r="B27" s="6" t="n">
        <f aca="false">SUM(B28:B34)</f>
        <v>284450</v>
      </c>
      <c r="C27" s="6" t="n">
        <f aca="false">SUM(C28:C34)</f>
        <v>5000</v>
      </c>
      <c r="D27" s="6" t="n">
        <f aca="false">SUM(D28:D34)</f>
        <v>279450</v>
      </c>
      <c r="E27" s="6" t="n">
        <f aca="false">SUM(E28:E34)</f>
        <v>209589</v>
      </c>
      <c r="F27" s="6" t="n">
        <f aca="false">SUM(F28:F34)</f>
        <v>69861</v>
      </c>
      <c r="G27" s="6" t="n">
        <f aca="false">SUM(G28:G34)</f>
        <v>7820</v>
      </c>
      <c r="H27" s="6"/>
    </row>
    <row r="28" customFormat="false" ht="14.25" hidden="false" customHeight="false" outlineLevel="0" collapsed="false">
      <c r="A28" s="7" t="s">
        <v>36</v>
      </c>
      <c r="B28" s="9" t="n">
        <v>15275</v>
      </c>
      <c r="C28" s="9"/>
      <c r="D28" s="9" t="n">
        <v>15275</v>
      </c>
      <c r="E28" s="9" t="n">
        <v>11456</v>
      </c>
      <c r="F28" s="9" t="n">
        <v>3819</v>
      </c>
      <c r="G28" s="9" t="n">
        <f aca="false">ROUND(E28*0.04,0)</f>
        <v>458</v>
      </c>
      <c r="H28" s="9" t="s">
        <v>29</v>
      </c>
    </row>
    <row r="29" customFormat="false" ht="14.25" hidden="false" customHeight="false" outlineLevel="0" collapsed="false">
      <c r="A29" s="7" t="s">
        <v>37</v>
      </c>
      <c r="B29" s="9" t="n">
        <v>61250</v>
      </c>
      <c r="C29" s="9"/>
      <c r="D29" s="9" t="n">
        <v>61250</v>
      </c>
      <c r="E29" s="9" t="n">
        <v>45938</v>
      </c>
      <c r="F29" s="9" t="n">
        <v>15312</v>
      </c>
      <c r="G29" s="9" t="n">
        <f aca="false">ROUND(E29*0.032,0)</f>
        <v>1470</v>
      </c>
      <c r="H29" s="9"/>
    </row>
    <row r="30" customFormat="false" ht="14.25" hidden="false" customHeight="false" outlineLevel="0" collapsed="false">
      <c r="A30" s="7" t="s">
        <v>38</v>
      </c>
      <c r="B30" s="9" t="n">
        <v>9250</v>
      </c>
      <c r="C30" s="9"/>
      <c r="D30" s="9" t="n">
        <v>9250</v>
      </c>
      <c r="E30" s="9" t="n">
        <v>6938</v>
      </c>
      <c r="F30" s="9" t="n">
        <v>2312</v>
      </c>
      <c r="G30" s="9" t="n">
        <f aca="false">ROUND(E30*0.032,0)</f>
        <v>222</v>
      </c>
      <c r="H30" s="9"/>
    </row>
    <row r="31" customFormat="false" ht="14.25" hidden="false" customHeight="false" outlineLevel="0" collapsed="false">
      <c r="A31" s="7" t="s">
        <v>39</v>
      </c>
      <c r="B31" s="9" t="n">
        <v>51750</v>
      </c>
      <c r="C31" s="9"/>
      <c r="D31" s="9" t="n">
        <v>51750</v>
      </c>
      <c r="E31" s="9" t="n">
        <v>38813</v>
      </c>
      <c r="F31" s="9" t="n">
        <v>12937</v>
      </c>
      <c r="G31" s="9" t="n">
        <f aca="false">ROUND(E31*0.04,0)</f>
        <v>1553</v>
      </c>
      <c r="H31" s="9" t="s">
        <v>29</v>
      </c>
    </row>
    <row r="32" customFormat="false" ht="14.25" hidden="false" customHeight="false" outlineLevel="0" collapsed="false">
      <c r="A32" s="7" t="s">
        <v>40</v>
      </c>
      <c r="B32" s="9" t="n">
        <v>123375</v>
      </c>
      <c r="C32" s="9" t="n">
        <v>5000</v>
      </c>
      <c r="D32" s="9" t="n">
        <v>118375</v>
      </c>
      <c r="E32" s="9" t="n">
        <v>88781</v>
      </c>
      <c r="F32" s="9" t="n">
        <v>29594</v>
      </c>
      <c r="G32" s="9" t="n">
        <f aca="false">ROUND(E32*0.04,0)</f>
        <v>3551</v>
      </c>
      <c r="H32" s="9" t="s">
        <v>29</v>
      </c>
    </row>
    <row r="33" customFormat="false" ht="14.25" hidden="false" customHeight="false" outlineLevel="0" collapsed="false">
      <c r="A33" s="7" t="s">
        <v>41</v>
      </c>
      <c r="B33" s="9" t="n">
        <v>20900</v>
      </c>
      <c r="C33" s="9"/>
      <c r="D33" s="9" t="n">
        <v>20900</v>
      </c>
      <c r="E33" s="9" t="n">
        <v>15675</v>
      </c>
      <c r="F33" s="9" t="n">
        <v>5225</v>
      </c>
      <c r="G33" s="9" t="n">
        <f aca="false">ROUND(E33*0.032,0)</f>
        <v>502</v>
      </c>
      <c r="H33" s="9"/>
    </row>
    <row r="34" customFormat="false" ht="14.25" hidden="false" customHeight="false" outlineLevel="0" collapsed="false">
      <c r="A34" s="7" t="s">
        <v>42</v>
      </c>
      <c r="B34" s="9" t="n">
        <v>2650</v>
      </c>
      <c r="C34" s="9"/>
      <c r="D34" s="9" t="n">
        <v>2650</v>
      </c>
      <c r="E34" s="9" t="n">
        <v>1988</v>
      </c>
      <c r="F34" s="9" t="n">
        <v>662</v>
      </c>
      <c r="G34" s="9" t="n">
        <f aca="false">ROUND(E34*0.032,0)</f>
        <v>64</v>
      </c>
      <c r="H34" s="9"/>
    </row>
    <row r="35" s="8" customFormat="true" ht="14.25" hidden="false" customHeight="false" outlineLevel="0" collapsed="false">
      <c r="A35" s="6" t="s">
        <v>43</v>
      </c>
      <c r="B35" s="6" t="n">
        <f aca="false">SUM(B36:B40)</f>
        <v>87760</v>
      </c>
      <c r="C35" s="6" t="n">
        <f aca="false">SUM(C36:C40)</f>
        <v>13000</v>
      </c>
      <c r="D35" s="6" t="n">
        <f aca="false">SUM(D36:D40)</f>
        <v>74760</v>
      </c>
      <c r="E35" s="6" t="n">
        <f aca="false">SUM(E36:E40)</f>
        <v>56071</v>
      </c>
      <c r="F35" s="6" t="n">
        <f aca="false">SUM(F36:F40)</f>
        <v>18689</v>
      </c>
      <c r="G35" s="6" t="n">
        <f aca="false">SUM(G36:G40)</f>
        <v>1999</v>
      </c>
      <c r="H35" s="6"/>
    </row>
    <row r="36" customFormat="false" ht="14.25" hidden="false" customHeight="false" outlineLevel="0" collapsed="false">
      <c r="A36" s="7" t="s">
        <v>44</v>
      </c>
      <c r="B36" s="9" t="n">
        <v>11535</v>
      </c>
      <c r="C36" s="9" t="n">
        <v>2000</v>
      </c>
      <c r="D36" s="9" t="n">
        <v>9535</v>
      </c>
      <c r="E36" s="9" t="n">
        <v>7151</v>
      </c>
      <c r="F36" s="9" t="n">
        <v>2384</v>
      </c>
      <c r="G36" s="9" t="n">
        <f aca="false">ROUND(E36*0.032,0)</f>
        <v>229</v>
      </c>
      <c r="H36" s="9"/>
    </row>
    <row r="37" customFormat="false" ht="14.25" hidden="false" customHeight="false" outlineLevel="0" collapsed="false">
      <c r="A37" s="7" t="s">
        <v>45</v>
      </c>
      <c r="B37" s="9" t="n">
        <v>44150</v>
      </c>
      <c r="C37" s="9" t="n">
        <v>10000</v>
      </c>
      <c r="D37" s="9" t="n">
        <v>34150</v>
      </c>
      <c r="E37" s="9" t="n">
        <v>25613</v>
      </c>
      <c r="F37" s="9" t="n">
        <v>8537</v>
      </c>
      <c r="G37" s="9" t="n">
        <f aca="false">ROUND(E37*0.04,0)</f>
        <v>1025</v>
      </c>
      <c r="H37" s="9" t="s">
        <v>29</v>
      </c>
    </row>
    <row r="38" customFormat="false" ht="14.25" hidden="false" customHeight="false" outlineLevel="0" collapsed="false">
      <c r="A38" s="7" t="s">
        <v>46</v>
      </c>
      <c r="B38" s="9" t="n">
        <v>13225</v>
      </c>
      <c r="C38" s="9" t="n">
        <v>1000</v>
      </c>
      <c r="D38" s="9" t="n">
        <v>12225</v>
      </c>
      <c r="E38" s="9" t="n">
        <v>9169</v>
      </c>
      <c r="F38" s="9" t="n">
        <v>3056</v>
      </c>
      <c r="G38" s="9" t="n">
        <f aca="false">ROUND(E38*0.032,0)</f>
        <v>293</v>
      </c>
      <c r="H38" s="9"/>
    </row>
    <row r="39" customFormat="false" ht="14.25" hidden="false" customHeight="false" outlineLevel="0" collapsed="false">
      <c r="A39" s="7" t="s">
        <v>47</v>
      </c>
      <c r="B39" s="9" t="n">
        <v>15180</v>
      </c>
      <c r="C39" s="9"/>
      <c r="D39" s="9" t="n">
        <v>15180</v>
      </c>
      <c r="E39" s="9" t="n">
        <v>11385</v>
      </c>
      <c r="F39" s="9" t="n">
        <v>3795</v>
      </c>
      <c r="G39" s="9" t="n">
        <f aca="false">ROUND(E39*0.032,0)</f>
        <v>364</v>
      </c>
      <c r="H39" s="9"/>
    </row>
    <row r="40" customFormat="false" ht="14.25" hidden="false" customHeight="false" outlineLevel="0" collapsed="false">
      <c r="A40" s="7" t="s">
        <v>48</v>
      </c>
      <c r="B40" s="9" t="n">
        <v>3670</v>
      </c>
      <c r="C40" s="9"/>
      <c r="D40" s="9" t="n">
        <v>3670</v>
      </c>
      <c r="E40" s="9" t="n">
        <v>2753</v>
      </c>
      <c r="F40" s="9" t="n">
        <v>917</v>
      </c>
      <c r="G40" s="9" t="n">
        <f aca="false">ROUND(E40*0.032,0)</f>
        <v>88</v>
      </c>
      <c r="H40" s="9"/>
    </row>
    <row r="41" s="8" customFormat="true" ht="14.25" hidden="false" customHeight="false" outlineLevel="0" collapsed="false">
      <c r="A41" s="6" t="s">
        <v>49</v>
      </c>
      <c r="B41" s="6" t="n">
        <f aca="false">SUM(B42:B47)</f>
        <v>208255</v>
      </c>
      <c r="C41" s="6" t="n">
        <f aca="false">SUM(C42:C47)</f>
        <v>69000</v>
      </c>
      <c r="D41" s="6" t="n">
        <f aca="false">SUM(D42:D47)</f>
        <v>139255</v>
      </c>
      <c r="E41" s="6" t="n">
        <f aca="false">SUM(E42:E47)</f>
        <v>104442</v>
      </c>
      <c r="F41" s="6" t="n">
        <f aca="false">SUM(F42:F47)</f>
        <v>34813</v>
      </c>
      <c r="G41" s="6" t="n">
        <f aca="false">SUM(G42:G47)</f>
        <v>3542</v>
      </c>
      <c r="H41" s="6"/>
    </row>
    <row r="42" customFormat="false" ht="14.25" hidden="false" customHeight="false" outlineLevel="0" collapsed="false">
      <c r="A42" s="7" t="s">
        <v>50</v>
      </c>
      <c r="B42" s="9" t="n">
        <v>10665</v>
      </c>
      <c r="C42" s="9" t="n">
        <v>10000</v>
      </c>
      <c r="D42" s="9" t="n">
        <v>665</v>
      </c>
      <c r="E42" s="9" t="n">
        <v>499</v>
      </c>
      <c r="F42" s="9" t="n">
        <v>166</v>
      </c>
      <c r="G42" s="9" t="n">
        <f aca="false">ROUND(E42*0.032,0)</f>
        <v>16</v>
      </c>
      <c r="H42" s="9"/>
    </row>
    <row r="43" customFormat="false" ht="14.25" hidden="false" customHeight="false" outlineLevel="0" collapsed="false">
      <c r="A43" s="7" t="s">
        <v>51</v>
      </c>
      <c r="B43" s="9" t="n">
        <v>4990</v>
      </c>
      <c r="C43" s="9" t="n">
        <v>3000</v>
      </c>
      <c r="D43" s="9" t="n">
        <v>1990</v>
      </c>
      <c r="E43" s="9" t="n">
        <v>1493</v>
      </c>
      <c r="F43" s="9" t="n">
        <v>497</v>
      </c>
      <c r="G43" s="9" t="n">
        <f aca="false">ROUND(E43*0.032,0)</f>
        <v>48</v>
      </c>
      <c r="H43" s="9"/>
    </row>
    <row r="44" customFormat="false" ht="14.25" hidden="false" customHeight="false" outlineLevel="0" collapsed="false">
      <c r="A44" s="7" t="s">
        <v>52</v>
      </c>
      <c r="B44" s="9" t="n">
        <v>51275</v>
      </c>
      <c r="C44" s="9" t="n">
        <v>18000</v>
      </c>
      <c r="D44" s="9" t="n">
        <v>33275</v>
      </c>
      <c r="E44" s="9" t="n">
        <v>24956</v>
      </c>
      <c r="F44" s="9" t="n">
        <v>8319</v>
      </c>
      <c r="G44" s="9" t="n">
        <f aca="false">ROUND(E44*0.04,0)</f>
        <v>998</v>
      </c>
      <c r="H44" s="9" t="s">
        <v>29</v>
      </c>
    </row>
    <row r="45" customFormat="false" ht="14.25" hidden="false" customHeight="false" outlineLevel="0" collapsed="false">
      <c r="A45" s="7" t="s">
        <v>53</v>
      </c>
      <c r="B45" s="9" t="n">
        <v>40300</v>
      </c>
      <c r="C45" s="9" t="n">
        <v>3000</v>
      </c>
      <c r="D45" s="9" t="n">
        <v>37300</v>
      </c>
      <c r="E45" s="9" t="n">
        <v>27975</v>
      </c>
      <c r="F45" s="9" t="n">
        <v>9325</v>
      </c>
      <c r="G45" s="9" t="n">
        <f aca="false">ROUND(E45*0.032,0)</f>
        <v>895</v>
      </c>
      <c r="H45" s="9"/>
    </row>
    <row r="46" customFormat="false" ht="14.25" hidden="false" customHeight="false" outlineLevel="0" collapsed="false">
      <c r="A46" s="7" t="s">
        <v>54</v>
      </c>
      <c r="B46" s="9" t="n">
        <v>97125</v>
      </c>
      <c r="C46" s="9" t="n">
        <v>35000</v>
      </c>
      <c r="D46" s="9" t="n">
        <v>62125</v>
      </c>
      <c r="E46" s="9" t="n">
        <v>46594</v>
      </c>
      <c r="F46" s="9" t="n">
        <v>15531</v>
      </c>
      <c r="G46" s="9" t="n">
        <f aca="false">ROUND(E46*0.032,0)</f>
        <v>1491</v>
      </c>
      <c r="H46" s="9"/>
    </row>
    <row r="47" customFormat="false" ht="14.25" hidden="false" customHeight="false" outlineLevel="0" collapsed="false">
      <c r="A47" s="7" t="s">
        <v>34</v>
      </c>
      <c r="B47" s="9" t="n">
        <v>3900</v>
      </c>
      <c r="C47" s="9"/>
      <c r="D47" s="9" t="n">
        <v>3900</v>
      </c>
      <c r="E47" s="9" t="n">
        <v>2925</v>
      </c>
      <c r="F47" s="9" t="n">
        <v>975</v>
      </c>
      <c r="G47" s="9" t="n">
        <f aca="false">ROUND(E47*0.032,0)</f>
        <v>94</v>
      </c>
      <c r="H47" s="9"/>
    </row>
    <row r="48" s="8" customFormat="true" ht="14.25" hidden="false" customHeight="false" outlineLevel="0" collapsed="false">
      <c r="A48" s="6" t="s">
        <v>55</v>
      </c>
      <c r="B48" s="6" t="n">
        <f aca="false">SUM(B49:B52)</f>
        <v>39125</v>
      </c>
      <c r="C48" s="6" t="n">
        <f aca="false">SUM(C49:C52)</f>
        <v>0</v>
      </c>
      <c r="D48" s="6" t="n">
        <f aca="false">SUM(D49:D52)</f>
        <v>39125</v>
      </c>
      <c r="E48" s="6" t="n">
        <f aca="false">SUM(E49:E52)</f>
        <v>29345</v>
      </c>
      <c r="F48" s="6" t="n">
        <f aca="false">SUM(F49:F52)</f>
        <v>9780</v>
      </c>
      <c r="G48" s="6" t="n">
        <f aca="false">SUM(G49:G52)</f>
        <v>938</v>
      </c>
      <c r="H48" s="6"/>
    </row>
    <row r="49" customFormat="false" ht="14.25" hidden="false" customHeight="false" outlineLevel="0" collapsed="false">
      <c r="A49" s="7" t="s">
        <v>56</v>
      </c>
      <c r="B49" s="9" t="n">
        <v>2520</v>
      </c>
      <c r="C49" s="9"/>
      <c r="D49" s="9" t="n">
        <v>2520</v>
      </c>
      <c r="E49" s="9" t="n">
        <v>1890</v>
      </c>
      <c r="F49" s="9" t="n">
        <v>630</v>
      </c>
      <c r="G49" s="9" t="n">
        <f aca="false">ROUND(E49*0.032,0)</f>
        <v>60</v>
      </c>
      <c r="H49" s="9"/>
    </row>
    <row r="50" customFormat="false" ht="14.25" hidden="false" customHeight="false" outlineLevel="0" collapsed="false">
      <c r="A50" s="7" t="s">
        <v>57</v>
      </c>
      <c r="B50" s="9" t="n">
        <v>10725</v>
      </c>
      <c r="C50" s="9"/>
      <c r="D50" s="9" t="n">
        <v>10725</v>
      </c>
      <c r="E50" s="9" t="n">
        <v>8044</v>
      </c>
      <c r="F50" s="9" t="n">
        <v>2681</v>
      </c>
      <c r="G50" s="9" t="n">
        <f aca="false">ROUND(E50*0.032,0)</f>
        <v>257</v>
      </c>
      <c r="H50" s="9"/>
    </row>
    <row r="51" customFormat="false" ht="14.25" hidden="false" customHeight="false" outlineLevel="0" collapsed="false">
      <c r="A51" s="7" t="s">
        <v>58</v>
      </c>
      <c r="B51" s="9" t="n">
        <v>8250</v>
      </c>
      <c r="C51" s="9"/>
      <c r="D51" s="9" t="n">
        <v>8250</v>
      </c>
      <c r="E51" s="9" t="n">
        <v>6188</v>
      </c>
      <c r="F51" s="9" t="n">
        <v>2062</v>
      </c>
      <c r="G51" s="9" t="n">
        <f aca="false">ROUND(E51*0.032,0)</f>
        <v>198</v>
      </c>
      <c r="H51" s="9"/>
    </row>
    <row r="52" customFormat="false" ht="14.25" hidden="false" customHeight="false" outlineLevel="0" collapsed="false">
      <c r="A52" s="7" t="s">
        <v>59</v>
      </c>
      <c r="B52" s="9" t="n">
        <v>17630</v>
      </c>
      <c r="C52" s="9"/>
      <c r="D52" s="9" t="n">
        <v>17630</v>
      </c>
      <c r="E52" s="9" t="n">
        <v>13223</v>
      </c>
      <c r="F52" s="9" t="n">
        <v>4407</v>
      </c>
      <c r="G52" s="9" t="n">
        <f aca="false">ROUND(E52*0.032,0)</f>
        <v>423</v>
      </c>
      <c r="H52" s="9"/>
    </row>
    <row r="53" s="8" customFormat="true" ht="14.25" hidden="false" customHeight="false" outlineLevel="0" collapsed="false">
      <c r="A53" s="6" t="s">
        <v>60</v>
      </c>
      <c r="B53" s="6" t="n">
        <f aca="false">SUM(B54:B56)</f>
        <v>9675</v>
      </c>
      <c r="C53" s="6" t="n">
        <f aca="false">SUM(C54:C56)</f>
        <v>4000</v>
      </c>
      <c r="D53" s="6" t="n">
        <f aca="false">SUM(D54:D56)</f>
        <v>6775</v>
      </c>
      <c r="E53" s="6" t="n">
        <f aca="false">SUM(E54:E56)</f>
        <v>5081</v>
      </c>
      <c r="F53" s="6" t="n">
        <f aca="false">SUM(F54:F56)</f>
        <v>1694</v>
      </c>
      <c r="G53" s="6" t="n">
        <f aca="false">SUM(G54:G56)</f>
        <v>163</v>
      </c>
      <c r="H53" s="6"/>
    </row>
    <row r="54" customFormat="false" ht="14.25" hidden="false" customHeight="false" outlineLevel="0" collapsed="false">
      <c r="A54" s="7" t="s">
        <v>61</v>
      </c>
      <c r="B54" s="9" t="n">
        <v>900</v>
      </c>
      <c r="C54" s="9" t="n">
        <v>2000</v>
      </c>
      <c r="D54" s="9" t="n">
        <v>0</v>
      </c>
      <c r="E54" s="9"/>
      <c r="F54" s="9"/>
      <c r="G54" s="9" t="n">
        <f aca="false">ROUND(E54*0.032,0)</f>
        <v>0</v>
      </c>
      <c r="H54" s="9"/>
    </row>
    <row r="55" customFormat="false" ht="14.25" hidden="false" customHeight="false" outlineLevel="0" collapsed="false">
      <c r="A55" s="7" t="s">
        <v>62</v>
      </c>
      <c r="B55" s="9" t="n">
        <v>2000</v>
      </c>
      <c r="C55" s="9" t="n">
        <v>2000</v>
      </c>
      <c r="D55" s="9" t="n">
        <v>0</v>
      </c>
      <c r="E55" s="9"/>
      <c r="F55" s="9"/>
      <c r="G55" s="9" t="n">
        <f aca="false">ROUND(E55*0.032,0)</f>
        <v>0</v>
      </c>
      <c r="H55" s="9"/>
    </row>
    <row r="56" customFormat="false" ht="14.25" hidden="false" customHeight="false" outlineLevel="0" collapsed="false">
      <c r="A56" s="7" t="s">
        <v>63</v>
      </c>
      <c r="B56" s="9" t="n">
        <v>6775</v>
      </c>
      <c r="C56" s="9"/>
      <c r="D56" s="9" t="n">
        <v>6775</v>
      </c>
      <c r="E56" s="9" t="n">
        <v>5081</v>
      </c>
      <c r="F56" s="9" t="n">
        <v>1694</v>
      </c>
      <c r="G56" s="9" t="n">
        <f aca="false">ROUND(E56*0.032,0)</f>
        <v>163</v>
      </c>
      <c r="H56" s="9"/>
    </row>
    <row r="57" s="8" customFormat="true" ht="14.25" hidden="false" customHeight="false" outlineLevel="0" collapsed="false">
      <c r="A57" s="6" t="s">
        <v>64</v>
      </c>
      <c r="B57" s="6" t="n">
        <f aca="false">SUM(B58:B61)</f>
        <v>19600</v>
      </c>
      <c r="C57" s="6" t="n">
        <f aca="false">SUM(C58:C61)</f>
        <v>0</v>
      </c>
      <c r="D57" s="6" t="n">
        <f aca="false">SUM(D58:D61)</f>
        <v>19600</v>
      </c>
      <c r="E57" s="6" t="n">
        <f aca="false">SUM(E58:E61)</f>
        <v>14700</v>
      </c>
      <c r="F57" s="6" t="n">
        <f aca="false">SUM(F58:F61)</f>
        <v>4900</v>
      </c>
      <c r="G57" s="6" t="n">
        <f aca="false">SUM(G58:G61)</f>
        <v>471</v>
      </c>
      <c r="H57" s="6"/>
    </row>
    <row r="58" customFormat="false" ht="14.25" hidden="false" customHeight="false" outlineLevel="0" collapsed="false">
      <c r="A58" s="7" t="s">
        <v>65</v>
      </c>
      <c r="B58" s="9" t="n">
        <v>3025</v>
      </c>
      <c r="C58" s="9"/>
      <c r="D58" s="9" t="n">
        <v>3025</v>
      </c>
      <c r="E58" s="9" t="n">
        <v>2269</v>
      </c>
      <c r="F58" s="9" t="n">
        <v>756</v>
      </c>
      <c r="G58" s="9" t="n">
        <f aca="false">ROUND(E58*0.032,0)</f>
        <v>73</v>
      </c>
      <c r="H58" s="9"/>
    </row>
    <row r="59" customFormat="false" ht="14.25" hidden="false" customHeight="false" outlineLevel="0" collapsed="false">
      <c r="A59" s="7" t="s">
        <v>66</v>
      </c>
      <c r="B59" s="9" t="n">
        <v>2500</v>
      </c>
      <c r="C59" s="9"/>
      <c r="D59" s="9" t="n">
        <v>2500</v>
      </c>
      <c r="E59" s="9" t="n">
        <v>1875</v>
      </c>
      <c r="F59" s="9" t="n">
        <v>625</v>
      </c>
      <c r="G59" s="9" t="n">
        <f aca="false">ROUND(E59*0.032,0)</f>
        <v>60</v>
      </c>
      <c r="H59" s="9"/>
    </row>
    <row r="60" customFormat="false" ht="14.25" hidden="false" customHeight="false" outlineLevel="0" collapsed="false">
      <c r="A60" s="7" t="s">
        <v>67</v>
      </c>
      <c r="B60" s="9" t="n">
        <v>11575</v>
      </c>
      <c r="C60" s="9"/>
      <c r="D60" s="9" t="n">
        <v>11575</v>
      </c>
      <c r="E60" s="9" t="n">
        <v>8681</v>
      </c>
      <c r="F60" s="9" t="n">
        <v>2894</v>
      </c>
      <c r="G60" s="9" t="n">
        <f aca="false">ROUND(E60*0.032,0)</f>
        <v>278</v>
      </c>
      <c r="H60" s="9"/>
    </row>
    <row r="61" customFormat="false" ht="14.25" hidden="false" customHeight="false" outlineLevel="0" collapsed="false">
      <c r="A61" s="7" t="s">
        <v>59</v>
      </c>
      <c r="B61" s="9" t="n">
        <v>2500</v>
      </c>
      <c r="C61" s="9"/>
      <c r="D61" s="9" t="n">
        <v>2500</v>
      </c>
      <c r="E61" s="9" t="n">
        <v>1875</v>
      </c>
      <c r="F61" s="9" t="n">
        <v>625</v>
      </c>
      <c r="G61" s="9" t="n">
        <f aca="false">ROUND(E61*0.032,0)</f>
        <v>60</v>
      </c>
      <c r="H61" s="9"/>
    </row>
    <row r="62" s="8" customFormat="true" ht="14.25" hidden="false" customHeight="false" outlineLevel="0" collapsed="false">
      <c r="A62" s="6" t="s">
        <v>68</v>
      </c>
      <c r="B62" s="6" t="n">
        <f aca="false">SUM(B63:B66)</f>
        <v>67305</v>
      </c>
      <c r="C62" s="6" t="n">
        <f aca="false">SUM(C63:C66)</f>
        <v>0</v>
      </c>
      <c r="D62" s="6" t="n">
        <f aca="false">SUM(D63:D66)</f>
        <v>67305</v>
      </c>
      <c r="E62" s="6" t="n">
        <f aca="false">SUM(E63:E66)</f>
        <v>50480</v>
      </c>
      <c r="F62" s="6" t="n">
        <f aca="false">SUM(F63:F66)</f>
        <v>16825</v>
      </c>
      <c r="G62" s="6" t="n">
        <f aca="false">SUM(G63:G66)</f>
        <v>1615</v>
      </c>
      <c r="H62" s="6"/>
    </row>
    <row r="63" customFormat="false" ht="14.25" hidden="false" customHeight="false" outlineLevel="0" collapsed="false">
      <c r="A63" s="7" t="s">
        <v>69</v>
      </c>
      <c r="B63" s="9" t="n">
        <v>36850</v>
      </c>
      <c r="C63" s="9"/>
      <c r="D63" s="9" t="n">
        <v>36850</v>
      </c>
      <c r="E63" s="9" t="n">
        <v>27638</v>
      </c>
      <c r="F63" s="9" t="n">
        <v>9212</v>
      </c>
      <c r="G63" s="9" t="n">
        <f aca="false">ROUND(E63*0.032,0)</f>
        <v>884</v>
      </c>
      <c r="H63" s="9"/>
    </row>
    <row r="64" customFormat="false" ht="14.25" hidden="false" customHeight="false" outlineLevel="0" collapsed="false">
      <c r="A64" s="7" t="s">
        <v>70</v>
      </c>
      <c r="B64" s="9" t="n">
        <v>19750</v>
      </c>
      <c r="C64" s="9"/>
      <c r="D64" s="9" t="n">
        <v>19750</v>
      </c>
      <c r="E64" s="9" t="n">
        <v>14813</v>
      </c>
      <c r="F64" s="9" t="n">
        <v>4937</v>
      </c>
      <c r="G64" s="9" t="n">
        <f aca="false">ROUND(E64*0.032,0)</f>
        <v>474</v>
      </c>
      <c r="H64" s="9"/>
    </row>
    <row r="65" customFormat="false" ht="14.25" hidden="false" customHeight="false" outlineLevel="0" collapsed="false">
      <c r="A65" s="7" t="s">
        <v>71</v>
      </c>
      <c r="B65" s="9" t="n">
        <v>3075</v>
      </c>
      <c r="C65" s="9"/>
      <c r="D65" s="9" t="n">
        <v>3075</v>
      </c>
      <c r="E65" s="9" t="n">
        <v>2306</v>
      </c>
      <c r="F65" s="9" t="n">
        <v>769</v>
      </c>
      <c r="G65" s="9" t="n">
        <f aca="false">ROUND(E65*0.032,0)</f>
        <v>74</v>
      </c>
      <c r="H65" s="9"/>
    </row>
    <row r="66" customFormat="false" ht="14.25" hidden="false" customHeight="false" outlineLevel="0" collapsed="false">
      <c r="A66" s="7" t="s">
        <v>59</v>
      </c>
      <c r="B66" s="9" t="n">
        <v>7630</v>
      </c>
      <c r="C66" s="9"/>
      <c r="D66" s="9" t="n">
        <v>7630</v>
      </c>
      <c r="E66" s="9" t="n">
        <v>5723</v>
      </c>
      <c r="F66" s="9" t="n">
        <v>1907</v>
      </c>
      <c r="G66" s="9" t="n">
        <f aca="false">ROUND(E66*0.032,0)</f>
        <v>183</v>
      </c>
      <c r="H66" s="9"/>
    </row>
    <row r="67" s="8" customFormat="true" ht="14.25" hidden="false" customHeight="false" outlineLevel="0" collapsed="false">
      <c r="A67" s="6" t="s">
        <v>72</v>
      </c>
      <c r="B67" s="6" t="n">
        <f aca="false">SUM(B68:B73)</f>
        <v>46705</v>
      </c>
      <c r="C67" s="6" t="n">
        <f aca="false">SUM(C68:C73)</f>
        <v>5000</v>
      </c>
      <c r="D67" s="6" t="n">
        <f aca="false">SUM(D68:D73)</f>
        <v>41705</v>
      </c>
      <c r="E67" s="6" t="n">
        <f aca="false">SUM(E68:E73)</f>
        <v>31279</v>
      </c>
      <c r="F67" s="6" t="n">
        <f aca="false">SUM(F68:F73)</f>
        <v>10426</v>
      </c>
      <c r="G67" s="6" t="n">
        <f aca="false">SUM(G68:G73)</f>
        <v>1047</v>
      </c>
      <c r="H67" s="6"/>
    </row>
    <row r="68" customFormat="false" ht="14.25" hidden="false" customHeight="false" outlineLevel="0" collapsed="false">
      <c r="A68" s="7" t="s">
        <v>73</v>
      </c>
      <c r="B68" s="9" t="n">
        <v>2500</v>
      </c>
      <c r="C68" s="9"/>
      <c r="D68" s="9" t="n">
        <v>2500</v>
      </c>
      <c r="E68" s="9" t="n">
        <v>1875</v>
      </c>
      <c r="F68" s="9" t="n">
        <v>625</v>
      </c>
      <c r="G68" s="9" t="n">
        <f aca="false">ROUND(E68*0.032,0)</f>
        <v>60</v>
      </c>
      <c r="H68" s="9"/>
    </row>
    <row r="69" customFormat="false" ht="14.25" hidden="false" customHeight="false" outlineLevel="0" collapsed="false">
      <c r="A69" s="7" t="s">
        <v>74</v>
      </c>
      <c r="B69" s="9" t="n">
        <v>7425</v>
      </c>
      <c r="C69" s="9"/>
      <c r="D69" s="9" t="n">
        <v>7425</v>
      </c>
      <c r="E69" s="9" t="n">
        <v>5569</v>
      </c>
      <c r="F69" s="9" t="n">
        <v>1856</v>
      </c>
      <c r="G69" s="9" t="n">
        <f aca="false">ROUND(E69*0.032,0)</f>
        <v>178</v>
      </c>
      <c r="H69" s="9"/>
    </row>
    <row r="70" customFormat="false" ht="14.25" hidden="false" customHeight="false" outlineLevel="0" collapsed="false">
      <c r="A70" s="7" t="s">
        <v>75</v>
      </c>
      <c r="B70" s="9" t="n">
        <v>4020</v>
      </c>
      <c r="C70" s="9"/>
      <c r="D70" s="9" t="n">
        <v>4020</v>
      </c>
      <c r="E70" s="9" t="n">
        <v>3015</v>
      </c>
      <c r="F70" s="9" t="n">
        <v>1005</v>
      </c>
      <c r="G70" s="9" t="n">
        <f aca="false">ROUND(E70*0.032,0)</f>
        <v>96</v>
      </c>
      <c r="H70" s="9"/>
    </row>
    <row r="71" customFormat="false" ht="14.25" hidden="false" customHeight="false" outlineLevel="0" collapsed="false">
      <c r="A71" s="7" t="s">
        <v>76</v>
      </c>
      <c r="B71" s="9" t="n">
        <v>9300</v>
      </c>
      <c r="C71" s="9"/>
      <c r="D71" s="9" t="n">
        <v>9300</v>
      </c>
      <c r="E71" s="9" t="n">
        <v>6975</v>
      </c>
      <c r="F71" s="9" t="n">
        <v>2325</v>
      </c>
      <c r="G71" s="9" t="n">
        <f aca="false">ROUND(E71*0.032,0)</f>
        <v>223</v>
      </c>
      <c r="H71" s="9"/>
    </row>
    <row r="72" customFormat="false" ht="14.25" hidden="false" customHeight="false" outlineLevel="0" collapsed="false">
      <c r="A72" s="7" t="s">
        <v>77</v>
      </c>
      <c r="B72" s="9" t="n">
        <v>7800</v>
      </c>
      <c r="C72" s="9"/>
      <c r="D72" s="9" t="n">
        <v>7800</v>
      </c>
      <c r="E72" s="9" t="n">
        <v>5850</v>
      </c>
      <c r="F72" s="9" t="n">
        <v>1950</v>
      </c>
      <c r="G72" s="9" t="n">
        <f aca="false">ROUND(E72*0.04,0)</f>
        <v>234</v>
      </c>
      <c r="H72" s="9" t="s">
        <v>29</v>
      </c>
    </row>
    <row r="73" customFormat="false" ht="14.25" hidden="false" customHeight="false" outlineLevel="0" collapsed="false">
      <c r="A73" s="7" t="s">
        <v>34</v>
      </c>
      <c r="B73" s="9" t="n">
        <v>15660</v>
      </c>
      <c r="C73" s="9" t="n">
        <v>5000</v>
      </c>
      <c r="D73" s="9" t="n">
        <v>10660</v>
      </c>
      <c r="E73" s="9" t="n">
        <v>7995</v>
      </c>
      <c r="F73" s="9" t="n">
        <v>2665</v>
      </c>
      <c r="G73" s="9" t="n">
        <f aca="false">ROUND(E73*0.032,0)</f>
        <v>256</v>
      </c>
      <c r="H73" s="9"/>
    </row>
    <row r="74" s="8" customFormat="true" ht="14.25" hidden="false" customHeight="false" outlineLevel="0" collapsed="false">
      <c r="A74" s="6" t="s">
        <v>78</v>
      </c>
      <c r="B74" s="6" t="n">
        <f aca="false">SUM(B75:B82)</f>
        <v>124150</v>
      </c>
      <c r="C74" s="6" t="n">
        <f aca="false">SUM(C75:C82)</f>
        <v>3000</v>
      </c>
      <c r="D74" s="6" t="n">
        <f aca="false">SUM(D75:D82)</f>
        <v>121150</v>
      </c>
      <c r="E74" s="6" t="n">
        <f aca="false">SUM(E75:E82)</f>
        <v>90864</v>
      </c>
      <c r="F74" s="6" t="n">
        <f aca="false">SUM(F75:F82)</f>
        <v>30286</v>
      </c>
      <c r="G74" s="6" t="n">
        <f aca="false">SUM(G75:G82)</f>
        <v>3026</v>
      </c>
      <c r="H74" s="6"/>
    </row>
    <row r="75" customFormat="false" ht="14.25" hidden="false" customHeight="false" outlineLevel="0" collapsed="false">
      <c r="A75" s="7" t="s">
        <v>79</v>
      </c>
      <c r="B75" s="9" t="n">
        <v>2975</v>
      </c>
      <c r="C75" s="9"/>
      <c r="D75" s="9" t="n">
        <v>2975</v>
      </c>
      <c r="E75" s="9" t="n">
        <v>2231</v>
      </c>
      <c r="F75" s="9" t="n">
        <v>744</v>
      </c>
      <c r="G75" s="9" t="n">
        <f aca="false">ROUND(E75*0.032,0)</f>
        <v>71</v>
      </c>
      <c r="H75" s="9"/>
    </row>
    <row r="76" customFormat="false" ht="14.25" hidden="false" customHeight="false" outlineLevel="0" collapsed="false">
      <c r="A76" s="7" t="s">
        <v>80</v>
      </c>
      <c r="B76" s="9" t="n">
        <v>17100</v>
      </c>
      <c r="C76" s="9"/>
      <c r="D76" s="9" t="n">
        <v>17100</v>
      </c>
      <c r="E76" s="9" t="n">
        <v>12825</v>
      </c>
      <c r="F76" s="9" t="n">
        <v>4275</v>
      </c>
      <c r="G76" s="9" t="n">
        <f aca="false">ROUND(E76*0.032,0)</f>
        <v>410</v>
      </c>
      <c r="H76" s="9"/>
    </row>
    <row r="77" customFormat="false" ht="14.25" hidden="false" customHeight="false" outlineLevel="0" collapsed="false">
      <c r="A77" s="7" t="s">
        <v>81</v>
      </c>
      <c r="B77" s="9" t="n">
        <v>3925</v>
      </c>
      <c r="C77" s="9"/>
      <c r="D77" s="9" t="n">
        <v>3925</v>
      </c>
      <c r="E77" s="9" t="n">
        <v>2944</v>
      </c>
      <c r="F77" s="9" t="n">
        <v>981</v>
      </c>
      <c r="G77" s="9" t="n">
        <f aca="false">ROUND(E77*0.032,0)</f>
        <v>94</v>
      </c>
      <c r="H77" s="9"/>
    </row>
    <row r="78" customFormat="false" ht="14.25" hidden="false" customHeight="false" outlineLevel="0" collapsed="false">
      <c r="A78" s="7" t="s">
        <v>82</v>
      </c>
      <c r="B78" s="9" t="n">
        <v>17950</v>
      </c>
      <c r="C78" s="9" t="n">
        <v>2000</v>
      </c>
      <c r="D78" s="9" t="n">
        <v>15950</v>
      </c>
      <c r="E78" s="9" t="n">
        <v>11963</v>
      </c>
      <c r="F78" s="9" t="n">
        <v>3987</v>
      </c>
      <c r="G78" s="9" t="n">
        <f aca="false">ROUND(E78*0.032,0)</f>
        <v>383</v>
      </c>
      <c r="H78" s="9"/>
    </row>
    <row r="79" customFormat="false" ht="14.25" hidden="false" customHeight="false" outlineLevel="0" collapsed="false">
      <c r="A79" s="7" t="s">
        <v>83</v>
      </c>
      <c r="B79" s="9" t="n">
        <v>16525</v>
      </c>
      <c r="C79" s="9" t="n">
        <v>1000</v>
      </c>
      <c r="D79" s="9" t="n">
        <v>15525</v>
      </c>
      <c r="E79" s="9" t="n">
        <v>11644</v>
      </c>
      <c r="F79" s="9" t="n">
        <v>3881</v>
      </c>
      <c r="G79" s="9" t="n">
        <f aca="false">ROUND(E79*0.032,0)</f>
        <v>373</v>
      </c>
      <c r="H79" s="9"/>
    </row>
    <row r="80" customFormat="false" ht="14.25" hidden="false" customHeight="false" outlineLevel="0" collapsed="false">
      <c r="A80" s="7" t="s">
        <v>84</v>
      </c>
      <c r="B80" s="9" t="n">
        <v>19875</v>
      </c>
      <c r="C80" s="9"/>
      <c r="D80" s="9" t="n">
        <v>19875</v>
      </c>
      <c r="E80" s="9" t="n">
        <v>14906</v>
      </c>
      <c r="F80" s="9" t="n">
        <v>4969</v>
      </c>
      <c r="G80" s="9" t="n">
        <f aca="false">ROUND(E80*0.04,0)</f>
        <v>596</v>
      </c>
      <c r="H80" s="9" t="s">
        <v>29</v>
      </c>
    </row>
    <row r="81" customFormat="false" ht="14.25" hidden="false" customHeight="false" outlineLevel="0" collapsed="false">
      <c r="A81" s="7" t="s">
        <v>85</v>
      </c>
      <c r="B81" s="9" t="n">
        <v>25250</v>
      </c>
      <c r="C81" s="9"/>
      <c r="D81" s="9" t="n">
        <v>25250</v>
      </c>
      <c r="E81" s="9" t="n">
        <v>18938</v>
      </c>
      <c r="F81" s="9" t="n">
        <v>6312</v>
      </c>
      <c r="G81" s="9" t="n">
        <f aca="false">ROUND(E81*0.032,0)</f>
        <v>606</v>
      </c>
      <c r="H81" s="9"/>
    </row>
    <row r="82" customFormat="false" ht="14.25" hidden="false" customHeight="false" outlineLevel="0" collapsed="false">
      <c r="A82" s="7" t="s">
        <v>86</v>
      </c>
      <c r="B82" s="9" t="n">
        <v>20550</v>
      </c>
      <c r="C82" s="9"/>
      <c r="D82" s="9" t="n">
        <v>20550</v>
      </c>
      <c r="E82" s="9" t="n">
        <v>15413</v>
      </c>
      <c r="F82" s="9" t="n">
        <v>5137</v>
      </c>
      <c r="G82" s="9" t="n">
        <f aca="false">ROUND(E82*0.032,0)</f>
        <v>493</v>
      </c>
      <c r="H82" s="9"/>
    </row>
    <row r="83" s="8" customFormat="true" ht="14.25" hidden="false" customHeight="false" outlineLevel="0" collapsed="false">
      <c r="A83" s="6" t="s">
        <v>87</v>
      </c>
      <c r="B83" s="6" t="n">
        <f aca="false">SUM(B84:B85)</f>
        <v>34550</v>
      </c>
      <c r="C83" s="6" t="n">
        <f aca="false">SUM(C84:C85)</f>
        <v>9000</v>
      </c>
      <c r="D83" s="6" t="n">
        <f aca="false">SUM(D84:D85)</f>
        <v>25550</v>
      </c>
      <c r="E83" s="6" t="n">
        <f aca="false">SUM(E84:E85)</f>
        <v>19163</v>
      </c>
      <c r="F83" s="6" t="n">
        <f aca="false">SUM(F84:F85)</f>
        <v>6387</v>
      </c>
      <c r="G83" s="6" t="n">
        <f aca="false">SUM(G84:G85)</f>
        <v>613</v>
      </c>
      <c r="H83" s="6"/>
    </row>
    <row r="84" customFormat="false" ht="14.25" hidden="false" customHeight="false" outlineLevel="0" collapsed="false">
      <c r="A84" s="7" t="s">
        <v>88</v>
      </c>
      <c r="B84" s="9" t="n">
        <v>32050</v>
      </c>
      <c r="C84" s="9" t="n">
        <v>9000</v>
      </c>
      <c r="D84" s="9" t="n">
        <v>23050</v>
      </c>
      <c r="E84" s="9" t="n">
        <v>17288</v>
      </c>
      <c r="F84" s="9" t="n">
        <v>5762</v>
      </c>
      <c r="G84" s="9" t="n">
        <f aca="false">ROUND(E84*0.032,0)</f>
        <v>553</v>
      </c>
      <c r="H84" s="9"/>
    </row>
    <row r="85" customFormat="false" ht="14.25" hidden="false" customHeight="false" outlineLevel="0" collapsed="false">
      <c r="A85" s="7" t="s">
        <v>89</v>
      </c>
      <c r="B85" s="9" t="n">
        <v>2500</v>
      </c>
      <c r="C85" s="9"/>
      <c r="D85" s="9" t="n">
        <v>2500</v>
      </c>
      <c r="E85" s="9" t="n">
        <v>1875</v>
      </c>
      <c r="F85" s="9" t="n">
        <v>625</v>
      </c>
      <c r="G85" s="9" t="n">
        <f aca="false">ROUND(E85*0.032,0)</f>
        <v>60</v>
      </c>
      <c r="H85" s="9"/>
    </row>
    <row r="86" s="8" customFormat="true" ht="14.25" hidden="false" customHeight="false" outlineLevel="0" collapsed="false">
      <c r="A86" s="6" t="s">
        <v>90</v>
      </c>
      <c r="B86" s="6" t="n">
        <f aca="false">SUM(B87:B90)</f>
        <v>103135</v>
      </c>
      <c r="C86" s="6" t="n">
        <f aca="false">SUM(C87:C90)</f>
        <v>23000</v>
      </c>
      <c r="D86" s="6" t="n">
        <f aca="false">SUM(D87:D90)</f>
        <v>80135</v>
      </c>
      <c r="E86" s="6" t="n">
        <f aca="false">SUM(E87:E90)</f>
        <v>60101</v>
      </c>
      <c r="F86" s="6" t="n">
        <f aca="false">SUM(F87:F90)</f>
        <v>20034</v>
      </c>
      <c r="G86" s="6" t="n">
        <f aca="false">SUM(G87:G90)</f>
        <v>2178</v>
      </c>
      <c r="H86" s="6"/>
    </row>
    <row r="87" customFormat="false" ht="14.25" hidden="false" customHeight="false" outlineLevel="0" collapsed="false">
      <c r="A87" s="7" t="s">
        <v>91</v>
      </c>
      <c r="B87" s="9" t="n">
        <v>35075</v>
      </c>
      <c r="C87" s="9" t="n">
        <v>8000</v>
      </c>
      <c r="D87" s="9" t="n">
        <v>27075</v>
      </c>
      <c r="E87" s="9" t="n">
        <v>20306</v>
      </c>
      <c r="F87" s="9" t="n">
        <v>6769</v>
      </c>
      <c r="G87" s="9" t="n">
        <f aca="false">ROUND(E87*0.032,0)</f>
        <v>650</v>
      </c>
      <c r="H87" s="9"/>
    </row>
    <row r="88" customFormat="false" ht="14.25" hidden="false" customHeight="false" outlineLevel="0" collapsed="false">
      <c r="A88" s="7" t="s">
        <v>92</v>
      </c>
      <c r="B88" s="9" t="n">
        <v>50500</v>
      </c>
      <c r="C88" s="9" t="n">
        <v>8000</v>
      </c>
      <c r="D88" s="9" t="n">
        <v>42500</v>
      </c>
      <c r="E88" s="9" t="n">
        <v>31875</v>
      </c>
      <c r="F88" s="9" t="n">
        <v>10625</v>
      </c>
      <c r="G88" s="9" t="n">
        <f aca="false">ROUND(E88*0.04,0)</f>
        <v>1275</v>
      </c>
      <c r="H88" s="9" t="s">
        <v>29</v>
      </c>
    </row>
    <row r="89" customFormat="false" ht="14.25" hidden="false" customHeight="false" outlineLevel="0" collapsed="false">
      <c r="A89" s="7" t="s">
        <v>93</v>
      </c>
      <c r="B89" s="9" t="n">
        <v>13600</v>
      </c>
      <c r="C89" s="9" t="n">
        <v>7000</v>
      </c>
      <c r="D89" s="9" t="n">
        <v>6600</v>
      </c>
      <c r="E89" s="9" t="n">
        <v>4950</v>
      </c>
      <c r="F89" s="9" t="n">
        <v>1650</v>
      </c>
      <c r="G89" s="9" t="n">
        <f aca="false">ROUND(E89*0.032,0)</f>
        <v>158</v>
      </c>
      <c r="H89" s="9"/>
    </row>
    <row r="90" customFormat="false" ht="14.25" hidden="false" customHeight="false" outlineLevel="0" collapsed="false">
      <c r="A90" s="7" t="s">
        <v>94</v>
      </c>
      <c r="B90" s="9" t="n">
        <v>3960</v>
      </c>
      <c r="C90" s="9"/>
      <c r="D90" s="9" t="n">
        <v>3960</v>
      </c>
      <c r="E90" s="9" t="n">
        <v>2970</v>
      </c>
      <c r="F90" s="9" t="n">
        <v>990</v>
      </c>
      <c r="G90" s="9" t="n">
        <f aca="false">ROUND(E90*0.032,0)</f>
        <v>95</v>
      </c>
      <c r="H90" s="9"/>
    </row>
    <row r="91" s="8" customFormat="true" ht="14.25" hidden="false" customHeight="false" outlineLevel="0" collapsed="false">
      <c r="A91" s="6" t="s">
        <v>95</v>
      </c>
      <c r="B91" s="6" t="n">
        <f aca="false">SUM(B92:B96)</f>
        <v>59625</v>
      </c>
      <c r="C91" s="6" t="n">
        <f aca="false">SUM(C92:C96)</f>
        <v>5000</v>
      </c>
      <c r="D91" s="6" t="n">
        <f aca="false">SUM(D92:D96)</f>
        <v>54625</v>
      </c>
      <c r="E91" s="6" t="n">
        <f aca="false">SUM(E92:E96)</f>
        <v>40969</v>
      </c>
      <c r="F91" s="6" t="n">
        <f aca="false">SUM(F92:F96)</f>
        <v>13656</v>
      </c>
      <c r="G91" s="6" t="n">
        <f aca="false">SUM(G92:G96)</f>
        <v>1311</v>
      </c>
      <c r="H91" s="6"/>
    </row>
    <row r="92" customFormat="false" ht="14.25" hidden="false" customHeight="false" outlineLevel="0" collapsed="false">
      <c r="A92" s="7" t="s">
        <v>96</v>
      </c>
      <c r="B92" s="9" t="n">
        <v>3870</v>
      </c>
      <c r="C92" s="9" t="n">
        <v>1000</v>
      </c>
      <c r="D92" s="9" t="n">
        <v>2870</v>
      </c>
      <c r="E92" s="9" t="n">
        <v>2153</v>
      </c>
      <c r="F92" s="9" t="n">
        <v>717</v>
      </c>
      <c r="G92" s="9" t="n">
        <f aca="false">ROUND(E92*0.032,0)</f>
        <v>69</v>
      </c>
      <c r="H92" s="9"/>
    </row>
    <row r="93" customFormat="false" ht="14.25" hidden="false" customHeight="false" outlineLevel="0" collapsed="false">
      <c r="A93" s="7" t="s">
        <v>97</v>
      </c>
      <c r="B93" s="9" t="n">
        <v>17755</v>
      </c>
      <c r="C93" s="9" t="n">
        <v>2000</v>
      </c>
      <c r="D93" s="9" t="n">
        <v>15755</v>
      </c>
      <c r="E93" s="9" t="n">
        <v>11816</v>
      </c>
      <c r="F93" s="9" t="n">
        <v>3939</v>
      </c>
      <c r="G93" s="9" t="n">
        <f aca="false">ROUND(E93*0.032,0)</f>
        <v>378</v>
      </c>
      <c r="H93" s="9"/>
    </row>
    <row r="94" customFormat="false" ht="14.25" hidden="false" customHeight="false" outlineLevel="0" collapsed="false">
      <c r="A94" s="7" t="s">
        <v>98</v>
      </c>
      <c r="B94" s="9" t="n">
        <v>3000</v>
      </c>
      <c r="C94" s="9"/>
      <c r="D94" s="9" t="n">
        <v>3000</v>
      </c>
      <c r="E94" s="9" t="n">
        <v>2250</v>
      </c>
      <c r="F94" s="9" t="n">
        <v>750</v>
      </c>
      <c r="G94" s="9" t="n">
        <f aca="false">ROUND(E94*0.032,0)</f>
        <v>72</v>
      </c>
      <c r="H94" s="9"/>
    </row>
    <row r="95" customFormat="false" ht="14.25" hidden="false" customHeight="false" outlineLevel="0" collapsed="false">
      <c r="A95" s="7" t="s">
        <v>99</v>
      </c>
      <c r="B95" s="9" t="n">
        <v>32325</v>
      </c>
      <c r="C95" s="9" t="n">
        <v>2000</v>
      </c>
      <c r="D95" s="9" t="n">
        <v>30325</v>
      </c>
      <c r="E95" s="9" t="n">
        <v>22744</v>
      </c>
      <c r="F95" s="9" t="n">
        <v>7581</v>
      </c>
      <c r="G95" s="9" t="n">
        <f aca="false">ROUND(E95*0.032,0)</f>
        <v>728</v>
      </c>
      <c r="H95" s="9"/>
    </row>
    <row r="96" customFormat="false" ht="14.25" hidden="false" customHeight="false" outlineLevel="0" collapsed="false">
      <c r="A96" s="7" t="s">
        <v>100</v>
      </c>
      <c r="B96" s="9" t="n">
        <v>2675</v>
      </c>
      <c r="C96" s="9"/>
      <c r="D96" s="9" t="n">
        <v>2675</v>
      </c>
      <c r="E96" s="9" t="n">
        <v>2006</v>
      </c>
      <c r="F96" s="9" t="n">
        <v>669</v>
      </c>
      <c r="G96" s="9" t="n">
        <f aca="false">ROUND(E96*0.032,0)</f>
        <v>64</v>
      </c>
      <c r="H96" s="9"/>
    </row>
    <row r="97" s="8" customFormat="true" ht="14.25" hidden="false" customHeight="false" outlineLevel="0" collapsed="false">
      <c r="A97" s="6" t="s">
        <v>101</v>
      </c>
      <c r="B97" s="6" t="n">
        <f aca="false">SUM(B98:B104)</f>
        <v>49280</v>
      </c>
      <c r="C97" s="6" t="n">
        <f aca="false">SUM(C98:C104)</f>
        <v>3000</v>
      </c>
      <c r="D97" s="6" t="n">
        <f aca="false">SUM(D98:D104)</f>
        <v>46280</v>
      </c>
      <c r="E97" s="6" t="n">
        <f aca="false">SUM(E98:E104)</f>
        <v>34711</v>
      </c>
      <c r="F97" s="6" t="n">
        <f aca="false">SUM(F98:F104)</f>
        <v>11569</v>
      </c>
      <c r="G97" s="6" t="n">
        <f aca="false">SUM(G98:G104)</f>
        <v>1110</v>
      </c>
      <c r="H97" s="6"/>
    </row>
    <row r="98" customFormat="false" ht="14.25" hidden="false" customHeight="false" outlineLevel="0" collapsed="false">
      <c r="A98" s="7" t="s">
        <v>102</v>
      </c>
      <c r="B98" s="9" t="n">
        <v>11350</v>
      </c>
      <c r="C98" s="9"/>
      <c r="D98" s="9" t="n">
        <v>11350</v>
      </c>
      <c r="E98" s="9" t="n">
        <v>8513</v>
      </c>
      <c r="F98" s="9" t="n">
        <v>2837</v>
      </c>
      <c r="G98" s="9" t="n">
        <f aca="false">ROUND(E98*0.032,0)</f>
        <v>272</v>
      </c>
      <c r="H98" s="9"/>
    </row>
    <row r="99" customFormat="false" ht="14.25" hidden="false" customHeight="false" outlineLevel="0" collapsed="false">
      <c r="A99" s="7" t="s">
        <v>103</v>
      </c>
      <c r="B99" s="9" t="n">
        <v>16980</v>
      </c>
      <c r="C99" s="9" t="n">
        <v>3000</v>
      </c>
      <c r="D99" s="9" t="n">
        <v>13980</v>
      </c>
      <c r="E99" s="9" t="n">
        <v>10485</v>
      </c>
      <c r="F99" s="9" t="n">
        <v>3495</v>
      </c>
      <c r="G99" s="9" t="n">
        <f aca="false">ROUND(E99*0.032,0)</f>
        <v>336</v>
      </c>
      <c r="H99" s="9"/>
    </row>
    <row r="100" customFormat="false" ht="14.25" hidden="false" customHeight="false" outlineLevel="0" collapsed="false">
      <c r="A100" s="7" t="s">
        <v>104</v>
      </c>
      <c r="B100" s="9" t="n">
        <v>2500</v>
      </c>
      <c r="C100" s="9"/>
      <c r="D100" s="9" t="n">
        <v>2500</v>
      </c>
      <c r="E100" s="9" t="n">
        <v>1875</v>
      </c>
      <c r="F100" s="9" t="n">
        <v>625</v>
      </c>
      <c r="G100" s="9" t="n">
        <f aca="false">ROUND(E100*0.032,0)</f>
        <v>60</v>
      </c>
      <c r="H100" s="9"/>
    </row>
    <row r="101" customFormat="false" ht="14.25" hidden="false" customHeight="false" outlineLevel="0" collapsed="false">
      <c r="A101" s="7" t="s">
        <v>105</v>
      </c>
      <c r="B101" s="9" t="n">
        <v>3550</v>
      </c>
      <c r="C101" s="9"/>
      <c r="D101" s="9" t="n">
        <v>3550</v>
      </c>
      <c r="E101" s="9" t="n">
        <v>2663</v>
      </c>
      <c r="F101" s="9" t="n">
        <v>887</v>
      </c>
      <c r="G101" s="9" t="n">
        <f aca="false">ROUND(E101*0.032,0)</f>
        <v>85</v>
      </c>
      <c r="H101" s="9"/>
    </row>
    <row r="102" customFormat="false" ht="14.25" hidden="false" customHeight="false" outlineLevel="0" collapsed="false">
      <c r="A102" s="7" t="s">
        <v>106</v>
      </c>
      <c r="B102" s="9" t="n">
        <v>2925</v>
      </c>
      <c r="C102" s="9"/>
      <c r="D102" s="9" t="n">
        <v>2925</v>
      </c>
      <c r="E102" s="9" t="n">
        <v>2194</v>
      </c>
      <c r="F102" s="9" t="n">
        <v>731</v>
      </c>
      <c r="G102" s="9" t="n">
        <f aca="false">ROUND(E102*0.032,0)</f>
        <v>70</v>
      </c>
      <c r="H102" s="9"/>
    </row>
    <row r="103" customFormat="false" ht="14.25" hidden="false" customHeight="false" outlineLevel="0" collapsed="false">
      <c r="A103" s="7" t="s">
        <v>107</v>
      </c>
      <c r="B103" s="9" t="n">
        <v>2500</v>
      </c>
      <c r="C103" s="9"/>
      <c r="D103" s="9" t="n">
        <v>2500</v>
      </c>
      <c r="E103" s="9" t="n">
        <v>1875</v>
      </c>
      <c r="F103" s="9" t="n">
        <v>625</v>
      </c>
      <c r="G103" s="9" t="n">
        <f aca="false">ROUND(E103*0.032,0)</f>
        <v>60</v>
      </c>
      <c r="H103" s="9"/>
    </row>
    <row r="104" customFormat="false" ht="14.25" hidden="false" customHeight="false" outlineLevel="0" collapsed="false">
      <c r="A104" s="7" t="s">
        <v>108</v>
      </c>
      <c r="B104" s="9" t="n">
        <v>9475</v>
      </c>
      <c r="C104" s="9"/>
      <c r="D104" s="9" t="n">
        <v>9475</v>
      </c>
      <c r="E104" s="9" t="n">
        <v>7106</v>
      </c>
      <c r="F104" s="9" t="n">
        <v>2369</v>
      </c>
      <c r="G104" s="9" t="n">
        <f aca="false">ROUND(E104*0.032,0)</f>
        <v>227</v>
      </c>
      <c r="H104" s="9"/>
    </row>
    <row r="105" s="8" customFormat="true" ht="14.25" hidden="false" customHeight="false" outlineLevel="0" collapsed="false">
      <c r="A105" s="6" t="s">
        <v>109</v>
      </c>
      <c r="B105" s="6" t="n">
        <f aca="false">SUM(B106:B119)</f>
        <v>747235</v>
      </c>
      <c r="C105" s="6" t="n">
        <f aca="false">SUM(C106:C119)</f>
        <v>83000</v>
      </c>
      <c r="D105" s="6" t="n">
        <f aca="false">SUM(D106:D119)</f>
        <v>664235</v>
      </c>
      <c r="E105" s="6" t="n">
        <f aca="false">SUM(E106:E119)</f>
        <v>498178</v>
      </c>
      <c r="F105" s="6" t="n">
        <f aca="false">SUM(F106:F119)</f>
        <v>166057</v>
      </c>
      <c r="G105" s="6" t="n">
        <f aca="false">SUM(G106:G119)</f>
        <v>19494</v>
      </c>
      <c r="H105" s="6"/>
    </row>
    <row r="106" customFormat="false" ht="14.25" hidden="false" customHeight="false" outlineLevel="0" collapsed="false">
      <c r="A106" s="7" t="s">
        <v>110</v>
      </c>
      <c r="B106" s="9" t="n">
        <v>26450</v>
      </c>
      <c r="C106" s="9" t="n">
        <v>5000</v>
      </c>
      <c r="D106" s="9" t="n">
        <v>21450</v>
      </c>
      <c r="E106" s="9" t="n">
        <v>16088</v>
      </c>
      <c r="F106" s="9" t="n">
        <v>5362</v>
      </c>
      <c r="G106" s="9" t="n">
        <f aca="false">ROUND(E106*0.04,0)</f>
        <v>644</v>
      </c>
      <c r="H106" s="9" t="s">
        <v>29</v>
      </c>
    </row>
    <row r="107" customFormat="false" ht="14.25" hidden="false" customHeight="false" outlineLevel="0" collapsed="false">
      <c r="A107" s="7" t="s">
        <v>111</v>
      </c>
      <c r="B107" s="9" t="n">
        <v>128075</v>
      </c>
      <c r="C107" s="9" t="n">
        <v>20000</v>
      </c>
      <c r="D107" s="9" t="n">
        <v>108075</v>
      </c>
      <c r="E107" s="9" t="n">
        <v>81056</v>
      </c>
      <c r="F107" s="9" t="n">
        <v>27019</v>
      </c>
      <c r="G107" s="9" t="n">
        <f aca="false">ROUND(E107*0.04,0)</f>
        <v>3242</v>
      </c>
      <c r="H107" s="9" t="s">
        <v>29</v>
      </c>
    </row>
    <row r="108" customFormat="false" ht="14.25" hidden="false" customHeight="false" outlineLevel="0" collapsed="false">
      <c r="A108" s="7" t="s">
        <v>112</v>
      </c>
      <c r="B108" s="9" t="n">
        <v>96200</v>
      </c>
      <c r="C108" s="9" t="n">
        <v>4000</v>
      </c>
      <c r="D108" s="9" t="n">
        <v>92200</v>
      </c>
      <c r="E108" s="9" t="n">
        <v>69150</v>
      </c>
      <c r="F108" s="9" t="n">
        <v>23050</v>
      </c>
      <c r="G108" s="9" t="n">
        <f aca="false">ROUND(E108*0.04,0)</f>
        <v>2766</v>
      </c>
      <c r="H108" s="9" t="s">
        <v>31</v>
      </c>
    </row>
    <row r="109" customFormat="false" ht="14.25" hidden="false" customHeight="false" outlineLevel="0" collapsed="false">
      <c r="A109" s="7" t="s">
        <v>113</v>
      </c>
      <c r="B109" s="9" t="n">
        <v>21250</v>
      </c>
      <c r="C109" s="9" t="n">
        <v>3000</v>
      </c>
      <c r="D109" s="9" t="n">
        <v>18250</v>
      </c>
      <c r="E109" s="9" t="n">
        <v>13688</v>
      </c>
      <c r="F109" s="9" t="n">
        <v>4562</v>
      </c>
      <c r="G109" s="9" t="n">
        <f aca="false">ROUND(E109*0.04,0)</f>
        <v>548</v>
      </c>
      <c r="H109" s="9" t="s">
        <v>29</v>
      </c>
    </row>
    <row r="110" customFormat="false" ht="14.25" hidden="false" customHeight="false" outlineLevel="0" collapsed="false">
      <c r="A110" s="7" t="s">
        <v>114</v>
      </c>
      <c r="B110" s="9" t="n">
        <v>115125</v>
      </c>
      <c r="C110" s="9" t="n">
        <v>5000</v>
      </c>
      <c r="D110" s="9" t="n">
        <v>110125</v>
      </c>
      <c r="E110" s="9" t="n">
        <v>82594</v>
      </c>
      <c r="F110" s="9" t="n">
        <v>27531</v>
      </c>
      <c r="G110" s="9" t="n">
        <f aca="false">ROUND(E110*0.04,0)</f>
        <v>3304</v>
      </c>
      <c r="H110" s="9" t="s">
        <v>31</v>
      </c>
    </row>
    <row r="111" customFormat="false" ht="14.25" hidden="false" customHeight="false" outlineLevel="0" collapsed="false">
      <c r="A111" s="7" t="s">
        <v>115</v>
      </c>
      <c r="B111" s="9" t="n">
        <v>133850</v>
      </c>
      <c r="C111" s="9"/>
      <c r="D111" s="9" t="n">
        <v>133850</v>
      </c>
      <c r="E111" s="9" t="n">
        <v>100388</v>
      </c>
      <c r="F111" s="9" t="n">
        <v>33462</v>
      </c>
      <c r="G111" s="9" t="n">
        <f aca="false">ROUND(E111*0.04,0)</f>
        <v>4016</v>
      </c>
      <c r="H111" s="9" t="s">
        <v>31</v>
      </c>
    </row>
    <row r="112" customFormat="false" ht="14.25" hidden="false" customHeight="false" outlineLevel="0" collapsed="false">
      <c r="A112" s="7" t="s">
        <v>116</v>
      </c>
      <c r="B112" s="9" t="n">
        <v>11060</v>
      </c>
      <c r="C112" s="9"/>
      <c r="D112" s="9" t="n">
        <v>11060</v>
      </c>
      <c r="E112" s="9" t="n">
        <v>8295</v>
      </c>
      <c r="F112" s="9" t="n">
        <v>2765</v>
      </c>
      <c r="G112" s="9" t="n">
        <f aca="false">ROUND(E112*0.032,0)</f>
        <v>265</v>
      </c>
      <c r="H112" s="9"/>
    </row>
    <row r="113" customFormat="false" ht="14.25" hidden="false" customHeight="false" outlineLevel="0" collapsed="false">
      <c r="A113" s="7" t="s">
        <v>117</v>
      </c>
      <c r="B113" s="9" t="n">
        <v>16075</v>
      </c>
      <c r="C113" s="9"/>
      <c r="D113" s="9" t="n">
        <v>16075</v>
      </c>
      <c r="E113" s="9" t="n">
        <v>12056</v>
      </c>
      <c r="F113" s="9" t="n">
        <v>4019</v>
      </c>
      <c r="G113" s="9" t="n">
        <f aca="false">ROUND(E113*0.032,0)</f>
        <v>386</v>
      </c>
      <c r="H113" s="9"/>
    </row>
    <row r="114" customFormat="false" ht="14.25" hidden="false" customHeight="false" outlineLevel="0" collapsed="false">
      <c r="A114" s="7" t="s">
        <v>118</v>
      </c>
      <c r="B114" s="9" t="n">
        <v>4875</v>
      </c>
      <c r="C114" s="9"/>
      <c r="D114" s="9" t="n">
        <v>4875</v>
      </c>
      <c r="E114" s="9" t="n">
        <v>3656</v>
      </c>
      <c r="F114" s="9" t="n">
        <v>1219</v>
      </c>
      <c r="G114" s="9" t="n">
        <f aca="false">ROUND(E114*0.032,0)</f>
        <v>117</v>
      </c>
      <c r="H114" s="9"/>
    </row>
    <row r="115" customFormat="false" ht="14.25" hidden="false" customHeight="false" outlineLevel="0" collapsed="false">
      <c r="A115" s="7" t="s">
        <v>119</v>
      </c>
      <c r="B115" s="9" t="n">
        <v>33200</v>
      </c>
      <c r="C115" s="9" t="n">
        <v>5000</v>
      </c>
      <c r="D115" s="9" t="n">
        <v>28200</v>
      </c>
      <c r="E115" s="9" t="n">
        <v>21150</v>
      </c>
      <c r="F115" s="9" t="n">
        <v>7050</v>
      </c>
      <c r="G115" s="9" t="n">
        <f aca="false">ROUND(E115*0.04,0)</f>
        <v>846</v>
      </c>
      <c r="H115" s="9" t="s">
        <v>29</v>
      </c>
    </row>
    <row r="116" customFormat="false" ht="14.25" hidden="false" customHeight="false" outlineLevel="0" collapsed="false">
      <c r="A116" s="7" t="s">
        <v>120</v>
      </c>
      <c r="B116" s="9" t="n">
        <v>47800</v>
      </c>
      <c r="C116" s="9" t="n">
        <v>3000</v>
      </c>
      <c r="D116" s="9" t="n">
        <v>44800</v>
      </c>
      <c r="E116" s="9" t="n">
        <v>33600</v>
      </c>
      <c r="F116" s="9" t="n">
        <v>11200</v>
      </c>
      <c r="G116" s="9" t="n">
        <f aca="false">ROUND(E116*0.04,0)</f>
        <v>1344</v>
      </c>
      <c r="H116" s="9" t="s">
        <v>29</v>
      </c>
    </row>
    <row r="117" customFormat="false" ht="14.25" hidden="false" customHeight="false" outlineLevel="0" collapsed="false">
      <c r="A117" s="7" t="s">
        <v>121</v>
      </c>
      <c r="B117" s="9" t="n">
        <v>42275</v>
      </c>
      <c r="C117" s="9" t="n">
        <v>31000</v>
      </c>
      <c r="D117" s="9" t="n">
        <v>11275</v>
      </c>
      <c r="E117" s="9" t="n">
        <v>8456</v>
      </c>
      <c r="F117" s="9" t="n">
        <v>2819</v>
      </c>
      <c r="G117" s="9" t="n">
        <f aca="false">ROUND(E117*0.032,0)</f>
        <v>271</v>
      </c>
      <c r="H117" s="9"/>
    </row>
    <row r="118" customFormat="false" ht="14.25" hidden="false" customHeight="false" outlineLevel="0" collapsed="false">
      <c r="A118" s="7" t="s">
        <v>122</v>
      </c>
      <c r="B118" s="9" t="n">
        <v>34250</v>
      </c>
      <c r="C118" s="9" t="n">
        <v>5000</v>
      </c>
      <c r="D118" s="9" t="n">
        <v>29250</v>
      </c>
      <c r="E118" s="9" t="n">
        <v>21938</v>
      </c>
      <c r="F118" s="9" t="n">
        <v>7312</v>
      </c>
      <c r="G118" s="9" t="n">
        <f aca="false">ROUND(E118*0.032,0)</f>
        <v>702</v>
      </c>
      <c r="H118" s="9"/>
    </row>
    <row r="119" customFormat="false" ht="14.25" hidden="false" customHeight="false" outlineLevel="0" collapsed="false">
      <c r="A119" s="7" t="s">
        <v>123</v>
      </c>
      <c r="B119" s="9" t="n">
        <v>36750</v>
      </c>
      <c r="C119" s="9" t="n">
        <v>2000</v>
      </c>
      <c r="D119" s="9" t="n">
        <v>34750</v>
      </c>
      <c r="E119" s="9" t="n">
        <v>26063</v>
      </c>
      <c r="F119" s="9" t="n">
        <v>8687</v>
      </c>
      <c r="G119" s="9" t="n">
        <f aca="false">ROUND(E119*0.04,0)</f>
        <v>1043</v>
      </c>
      <c r="H119" s="9" t="s">
        <v>29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O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4" min="4" style="0" width="14.36"/>
  </cols>
  <sheetData>
    <row r="1" customFormat="false" ht="15.75" hidden="false" customHeight="false" outlineLevel="0" collapsed="false">
      <c r="A1" s="10" t="s">
        <v>3</v>
      </c>
      <c r="B1" s="11" t="s">
        <v>124</v>
      </c>
      <c r="C1" s="12" t="s">
        <v>125</v>
      </c>
      <c r="D1" s="12" t="s">
        <v>126</v>
      </c>
      <c r="F1" s="13" t="s">
        <v>127</v>
      </c>
      <c r="G1" s="14" t="s">
        <v>128</v>
      </c>
      <c r="H1" s="14" t="s">
        <v>129</v>
      </c>
      <c r="I1" s="15" t="s">
        <v>130</v>
      </c>
      <c r="J1" s="15" t="s">
        <v>131</v>
      </c>
      <c r="M1" s="16" t="s">
        <v>124</v>
      </c>
      <c r="N1" s="16" t="s">
        <v>132</v>
      </c>
      <c r="O1" s="16" t="s">
        <v>133</v>
      </c>
    </row>
    <row r="2" customFormat="false" ht="15.75" hidden="false" customHeight="false" outlineLevel="0" collapsed="false">
      <c r="A2" s="17" t="s">
        <v>11</v>
      </c>
      <c r="B2" s="18" t="n">
        <f aca="false">SUM(B3:B21)</f>
        <v>83270.44</v>
      </c>
      <c r="C2" s="18" t="n">
        <f aca="false">SUM(C3:C21)</f>
        <v>37542.43</v>
      </c>
      <c r="D2" s="18" t="n">
        <f aca="false">SUM(D3:D21)</f>
        <v>45728.01</v>
      </c>
      <c r="F2" s="19" t="n">
        <v>14895400</v>
      </c>
      <c r="G2" s="19" t="n">
        <v>4218250</v>
      </c>
      <c r="H2" s="19" t="n">
        <v>4547450</v>
      </c>
      <c r="I2" s="19" t="n">
        <v>3920700</v>
      </c>
      <c r="J2" s="19" t="n">
        <v>2209000</v>
      </c>
      <c r="M2" s="20" t="n">
        <f aca="false">SUM(M3:M21)</f>
        <v>152.33</v>
      </c>
      <c r="N2" s="20" t="n">
        <f aca="false">SUM(N3:N21)</f>
        <v>49.96</v>
      </c>
      <c r="O2" s="20" t="n">
        <f aca="false">SUM(O3:O21)</f>
        <v>102.37</v>
      </c>
    </row>
    <row r="3" customFormat="false" ht="15.75" hidden="false" customHeight="false" outlineLevel="0" collapsed="false">
      <c r="A3" s="21" t="s">
        <v>134</v>
      </c>
      <c r="B3" s="18" t="n">
        <f aca="false">C3+D3</f>
        <v>1012.74</v>
      </c>
      <c r="C3" s="18" t="n">
        <f aca="false">ROUND(G3*89/10000,2)</f>
        <v>267</v>
      </c>
      <c r="D3" s="18" t="n">
        <f aca="false">ROUND((H3*54+I3*54)/10000,2)</f>
        <v>745.74</v>
      </c>
      <c r="F3" s="19" t="n">
        <v>178100</v>
      </c>
      <c r="G3" s="19" t="n">
        <v>30000</v>
      </c>
      <c r="H3" s="19" t="n">
        <v>26700</v>
      </c>
      <c r="I3" s="19" t="n">
        <v>111400</v>
      </c>
      <c r="J3" s="19" t="n">
        <v>10000</v>
      </c>
      <c r="M3" s="20" t="n">
        <f aca="false">N3+O3</f>
        <v>1.97</v>
      </c>
      <c r="N3" s="20" t="n">
        <f aca="false">ROUND(C3*0.6/1000+D3*0.6/1000,2)</f>
        <v>0.61</v>
      </c>
      <c r="O3" s="20" t="n">
        <f aca="false">ROUND((C3*0.9+D3*1.5)/1000,2)</f>
        <v>1.36</v>
      </c>
    </row>
    <row r="4" customFormat="false" ht="15.75" hidden="false" customHeight="false" outlineLevel="0" collapsed="false">
      <c r="A4" s="21" t="s">
        <v>135</v>
      </c>
      <c r="B4" s="18" t="n">
        <f aca="false">C4+D4</f>
        <v>375.73</v>
      </c>
      <c r="C4" s="18" t="n">
        <f aca="false">ROUND(G4*89/10000,2)</f>
        <v>266.11</v>
      </c>
      <c r="D4" s="18" t="n">
        <f aca="false">ROUND((H4*54+I4*54)/10000,2)</f>
        <v>109.62</v>
      </c>
      <c r="F4" s="19" t="n">
        <v>50200</v>
      </c>
      <c r="G4" s="19" t="n">
        <v>29900</v>
      </c>
      <c r="H4" s="19" t="n">
        <v>1000</v>
      </c>
      <c r="I4" s="19" t="n">
        <v>19300</v>
      </c>
      <c r="J4" s="19" t="n">
        <v>0</v>
      </c>
      <c r="M4" s="20" t="n">
        <f aca="false">N4+O4</f>
        <v>0.63</v>
      </c>
      <c r="N4" s="20" t="n">
        <f aca="false">ROUND(C4*0.6/1000+D4*0.6/1000,2)</f>
        <v>0.23</v>
      </c>
      <c r="O4" s="20" t="n">
        <f aca="false">ROUND((C4*0.9+D4*1.5)/1000,2)</f>
        <v>0.4</v>
      </c>
    </row>
    <row r="5" customFormat="false" ht="15.75" hidden="false" customHeight="false" outlineLevel="0" collapsed="false">
      <c r="A5" s="21" t="s">
        <v>136</v>
      </c>
      <c r="B5" s="18" t="n">
        <f aca="false">C5+D5</f>
        <v>698.83</v>
      </c>
      <c r="C5" s="18" t="n">
        <f aca="false">ROUND(G5*89/10000,2)</f>
        <v>346.21</v>
      </c>
      <c r="D5" s="18" t="n">
        <f aca="false">ROUND((H5*54+I5*54)/10000,2)</f>
        <v>352.62</v>
      </c>
      <c r="F5" s="19" t="n">
        <v>114200</v>
      </c>
      <c r="G5" s="19" t="n">
        <v>38900</v>
      </c>
      <c r="H5" s="19" t="n">
        <v>41000</v>
      </c>
      <c r="I5" s="19" t="n">
        <v>24300</v>
      </c>
      <c r="J5" s="19" t="n">
        <v>10000</v>
      </c>
      <c r="M5" s="20" t="n">
        <f aca="false">N5+O5</f>
        <v>1.26</v>
      </c>
      <c r="N5" s="20" t="n">
        <f aca="false">ROUND(C5*0.6/1000+D5*0.6/1000,2)</f>
        <v>0.42</v>
      </c>
      <c r="O5" s="20" t="n">
        <f aca="false">ROUND((C5*0.9+D5*1.5)/1000,2)</f>
        <v>0.84</v>
      </c>
    </row>
    <row r="6" customFormat="false" ht="15.75" hidden="false" customHeight="false" outlineLevel="0" collapsed="false">
      <c r="A6" s="21" t="s">
        <v>137</v>
      </c>
      <c r="B6" s="18" t="n">
        <f aca="false">C6+D6</f>
        <v>8536.68</v>
      </c>
      <c r="C6" s="18" t="n">
        <f aca="false">ROUND(G6*89/10000,2)</f>
        <v>4485.6</v>
      </c>
      <c r="D6" s="18" t="n">
        <f aca="false">ROUND((H6*54+I6*54)/10000,2)</f>
        <v>4051.08</v>
      </c>
      <c r="F6" s="19" t="n">
        <v>1436200</v>
      </c>
      <c r="G6" s="19" t="n">
        <v>504000</v>
      </c>
      <c r="H6" s="19" t="n">
        <v>443300</v>
      </c>
      <c r="I6" s="19" t="n">
        <v>306900</v>
      </c>
      <c r="J6" s="19" t="n">
        <v>182000</v>
      </c>
      <c r="M6" s="20" t="n">
        <f aca="false">N6+O6</f>
        <v>15.23</v>
      </c>
      <c r="N6" s="20" t="n">
        <f aca="false">ROUND(C6*0.6/1000+D6*0.6/1000,2)</f>
        <v>5.12</v>
      </c>
      <c r="O6" s="20" t="n">
        <f aca="false">ROUND((C6*0.9+D6*1.5)/1000,2)</f>
        <v>10.11</v>
      </c>
    </row>
    <row r="7" customFormat="false" ht="15.75" hidden="false" customHeight="false" outlineLevel="0" collapsed="false">
      <c r="A7" s="21" t="s">
        <v>138</v>
      </c>
      <c r="B7" s="18" t="n">
        <f aca="false">C7+D7</f>
        <v>19144.95</v>
      </c>
      <c r="C7" s="18" t="n">
        <f aca="false">ROUND(G7*89/10000,2)</f>
        <v>8140.83</v>
      </c>
      <c r="D7" s="18" t="n">
        <f aca="false">ROUND((H7*54+I7*54)/10000,2)</f>
        <v>11004.12</v>
      </c>
      <c r="F7" s="19" t="n">
        <v>3649500</v>
      </c>
      <c r="G7" s="19" t="n">
        <v>914700</v>
      </c>
      <c r="H7" s="19" t="n">
        <v>907500</v>
      </c>
      <c r="I7" s="19" t="n">
        <v>1130300</v>
      </c>
      <c r="J7" s="19" t="n">
        <v>697000</v>
      </c>
      <c r="M7" s="20" t="n">
        <f aca="false">N7+O7</f>
        <v>35.32</v>
      </c>
      <c r="N7" s="20" t="n">
        <f aca="false">ROUND(C7*0.6/1000+D7*0.6/1000,2)</f>
        <v>11.49</v>
      </c>
      <c r="O7" s="20" t="n">
        <f aca="false">ROUND((C7*0.9+D7*1.5)/1000,2)</f>
        <v>23.83</v>
      </c>
    </row>
    <row r="8" customFormat="false" ht="15.75" hidden="false" customHeight="false" outlineLevel="0" collapsed="false">
      <c r="A8" s="21" t="s">
        <v>139</v>
      </c>
      <c r="B8" s="18" t="n">
        <f aca="false">C8+D8</f>
        <v>17809.75</v>
      </c>
      <c r="C8" s="18" t="n">
        <f aca="false">ROUND(G8*89/10000,2)</f>
        <v>8185.33</v>
      </c>
      <c r="D8" s="18" t="n">
        <f aca="false">ROUND((H8*54+I8*54)/10000,2)</f>
        <v>9624.42</v>
      </c>
      <c r="F8" s="19" t="n">
        <v>3389000</v>
      </c>
      <c r="G8" s="19" t="n">
        <v>919700</v>
      </c>
      <c r="H8" s="19" t="n">
        <v>1012300</v>
      </c>
      <c r="I8" s="19" t="n">
        <v>770000</v>
      </c>
      <c r="J8" s="19" t="n">
        <v>687000</v>
      </c>
      <c r="M8" s="20" t="n">
        <f aca="false">N8+O8</f>
        <v>32.49</v>
      </c>
      <c r="N8" s="20" t="n">
        <f aca="false">ROUND(C8*0.6/1000+D8*0.6/1000,2)</f>
        <v>10.69</v>
      </c>
      <c r="O8" s="20" t="n">
        <f aca="false">ROUND((C8*0.9+D8*1.5)/1000,2)</f>
        <v>21.8</v>
      </c>
    </row>
    <row r="9" customFormat="false" ht="15.75" hidden="false" customHeight="false" outlineLevel="0" collapsed="false">
      <c r="A9" s="21" t="s">
        <v>140</v>
      </c>
      <c r="B9" s="18" t="n">
        <f aca="false">C9+D9</f>
        <v>3057.27</v>
      </c>
      <c r="C9" s="18" t="n">
        <f aca="false">ROUND(G9*89/10000,2)</f>
        <v>1220.19</v>
      </c>
      <c r="D9" s="18" t="n">
        <f aca="false">ROUND((H9*54+I9*54)/10000,2)</f>
        <v>1837.08</v>
      </c>
      <c r="F9" s="19" t="n">
        <v>514300</v>
      </c>
      <c r="G9" s="19" t="n">
        <v>137100</v>
      </c>
      <c r="H9" s="19" t="n">
        <v>175300</v>
      </c>
      <c r="I9" s="19" t="n">
        <v>164900</v>
      </c>
      <c r="J9" s="19" t="n">
        <v>37000</v>
      </c>
      <c r="M9" s="20" t="n">
        <f aca="false">N9+O9</f>
        <v>5.68</v>
      </c>
      <c r="N9" s="20" t="n">
        <f aca="false">ROUND(C9*0.6/1000+D9*0.6/1000,2)</f>
        <v>1.83</v>
      </c>
      <c r="O9" s="20" t="n">
        <f aca="false">ROUND((C9*0.9+D9*1.5)/1000,2)</f>
        <v>3.85</v>
      </c>
    </row>
    <row r="10" customFormat="false" ht="15.75" hidden="false" customHeight="false" outlineLevel="0" collapsed="false">
      <c r="A10" s="21" t="s">
        <v>141</v>
      </c>
      <c r="B10" s="18" t="n">
        <f aca="false">C10+D10</f>
        <v>7171.61</v>
      </c>
      <c r="C10" s="18" t="n">
        <f aca="false">ROUND(G10*89/10000,2)</f>
        <v>4513.19</v>
      </c>
      <c r="D10" s="18" t="n">
        <f aca="false">ROUND((H10*54+I10*54)/10000,2)</f>
        <v>2658.42</v>
      </c>
      <c r="F10" s="19" t="n">
        <v>1215400</v>
      </c>
      <c r="G10" s="19" t="n">
        <v>507100</v>
      </c>
      <c r="H10" s="19" t="n">
        <v>248400</v>
      </c>
      <c r="I10" s="19" t="n">
        <v>243900</v>
      </c>
      <c r="J10" s="19" t="n">
        <v>216000</v>
      </c>
      <c r="M10" s="20" t="n">
        <f aca="false">N10+O10</f>
        <v>12.35</v>
      </c>
      <c r="N10" s="20" t="n">
        <f aca="false">ROUND(C10*0.6/1000+D10*0.6/1000,2)</f>
        <v>4.3</v>
      </c>
      <c r="O10" s="20" t="n">
        <f aca="false">ROUND((C10*0.9+D10*1.5)/1000,2)</f>
        <v>8.05</v>
      </c>
    </row>
    <row r="11" customFormat="false" ht="15.75" hidden="false" customHeight="false" outlineLevel="0" collapsed="false">
      <c r="A11" s="21" t="s">
        <v>142</v>
      </c>
      <c r="B11" s="18" t="n">
        <f aca="false">C11+D11</f>
        <v>1120.41</v>
      </c>
      <c r="C11" s="18" t="n">
        <f aca="false">ROUND(G11*89/10000,2)</f>
        <v>584.73</v>
      </c>
      <c r="D11" s="18" t="n">
        <f aca="false">ROUND((H11*54+I11*54)/10000,2)</f>
        <v>535.68</v>
      </c>
      <c r="F11" s="19" t="n">
        <v>164900</v>
      </c>
      <c r="G11" s="19" t="n">
        <v>65700</v>
      </c>
      <c r="H11" s="19" t="n">
        <v>72900</v>
      </c>
      <c r="I11" s="19" t="n">
        <v>26300</v>
      </c>
      <c r="J11" s="19" t="n">
        <v>0</v>
      </c>
      <c r="M11" s="20" t="n">
        <f aca="false">N11+O11</f>
        <v>2</v>
      </c>
      <c r="N11" s="20" t="n">
        <f aca="false">ROUND(C11*0.6/1000+D11*0.6/1000,2)</f>
        <v>0.67</v>
      </c>
      <c r="O11" s="20" t="n">
        <f aca="false">ROUND((C11*0.9+D11*1.5)/1000,2)</f>
        <v>1.33</v>
      </c>
    </row>
    <row r="12" customFormat="false" ht="15.75" hidden="false" customHeight="false" outlineLevel="0" collapsed="false">
      <c r="A12" s="21" t="s">
        <v>143</v>
      </c>
      <c r="B12" s="18" t="n">
        <f aca="false">C12+D12</f>
        <v>162</v>
      </c>
      <c r="C12" s="18" t="n">
        <f aca="false">ROUND(G12*89/10000,2)</f>
        <v>0</v>
      </c>
      <c r="D12" s="18" t="n">
        <f aca="false">ROUND((H12*54+I12*54)/10000,2)</f>
        <v>162</v>
      </c>
      <c r="F12" s="19" t="n">
        <v>30000</v>
      </c>
      <c r="G12" s="19" t="n">
        <v>0</v>
      </c>
      <c r="H12" s="19" t="n">
        <v>0</v>
      </c>
      <c r="I12" s="19" t="n">
        <v>30000</v>
      </c>
      <c r="J12" s="19" t="n">
        <v>0</v>
      </c>
      <c r="M12" s="20" t="n">
        <f aca="false">N12+O12</f>
        <v>0.34</v>
      </c>
      <c r="N12" s="20" t="n">
        <f aca="false">ROUND(C12*0.6/1000+D12*0.6/1000,2)</f>
        <v>0.1</v>
      </c>
      <c r="O12" s="20" t="n">
        <f aca="false">ROUND((C12*0.9+D12*1.5)/1000,2)</f>
        <v>0.24</v>
      </c>
    </row>
    <row r="13" customFormat="false" ht="15.75" hidden="false" customHeight="false" outlineLevel="0" collapsed="false">
      <c r="A13" s="21" t="s">
        <v>144</v>
      </c>
      <c r="B13" s="18" t="n">
        <f aca="false">C13+D13</f>
        <v>886.59</v>
      </c>
      <c r="C13" s="18" t="n">
        <f aca="false">ROUND(G13*89/10000,2)</f>
        <v>152.19</v>
      </c>
      <c r="D13" s="18" t="n">
        <f aca="false">ROUND((H13*54+I13*54)/10000,2)</f>
        <v>734.4</v>
      </c>
      <c r="F13" s="19" t="n">
        <v>161100</v>
      </c>
      <c r="G13" s="19" t="n">
        <v>17100</v>
      </c>
      <c r="H13" s="19" t="n">
        <v>59100</v>
      </c>
      <c r="I13" s="19" t="n">
        <v>76900</v>
      </c>
      <c r="J13" s="19" t="n">
        <v>8000</v>
      </c>
      <c r="M13" s="20" t="n">
        <f aca="false">N13+O13</f>
        <v>1.77</v>
      </c>
      <c r="N13" s="20" t="n">
        <f aca="false">ROUND(C13*0.6/1000+D13*0.6/1000,2)</f>
        <v>0.53</v>
      </c>
      <c r="O13" s="20" t="n">
        <f aca="false">ROUND((C13*0.9+D13*1.5)/1000,2)</f>
        <v>1.24</v>
      </c>
    </row>
    <row r="14" customFormat="false" ht="15.75" hidden="false" customHeight="false" outlineLevel="0" collapsed="false">
      <c r="A14" s="21" t="s">
        <v>145</v>
      </c>
      <c r="B14" s="18" t="n">
        <f aca="false">C14+D14</f>
        <v>722.96</v>
      </c>
      <c r="C14" s="18" t="n">
        <f aca="false">ROUND(G14*89/10000,2)</f>
        <v>425.42</v>
      </c>
      <c r="D14" s="18" t="n">
        <f aca="false">ROUND((H14*54+I14*54)/10000,2)</f>
        <v>297.54</v>
      </c>
      <c r="F14" s="19" t="n">
        <v>102900</v>
      </c>
      <c r="G14" s="19" t="n">
        <v>47800</v>
      </c>
      <c r="H14" s="19" t="n">
        <v>10000</v>
      </c>
      <c r="I14" s="19" t="n">
        <v>45100</v>
      </c>
      <c r="J14" s="19" t="n">
        <v>0</v>
      </c>
      <c r="M14" s="20" t="n">
        <f aca="false">N14+O14</f>
        <v>1.26</v>
      </c>
      <c r="N14" s="20" t="n">
        <f aca="false">ROUND(C14*0.6/1000+D14*0.6/1000,2)</f>
        <v>0.43</v>
      </c>
      <c r="O14" s="20" t="n">
        <f aca="false">ROUND((C14*0.9+D14*1.5)/1000,2)</f>
        <v>0.83</v>
      </c>
    </row>
    <row r="15" customFormat="false" ht="15.75" hidden="false" customHeight="false" outlineLevel="0" collapsed="false">
      <c r="A15" s="21" t="s">
        <v>146</v>
      </c>
      <c r="B15" s="18" t="n">
        <f aca="false">C15+D15</f>
        <v>3180.06</v>
      </c>
      <c r="C15" s="18" t="n">
        <f aca="false">ROUND(G15*89/10000,2)</f>
        <v>1393.74</v>
      </c>
      <c r="D15" s="18" t="n">
        <f aca="false">ROUND((H15*54+I15*54)/10000,2)</f>
        <v>1786.32</v>
      </c>
      <c r="F15" s="19" t="n">
        <v>559400</v>
      </c>
      <c r="G15" s="19" t="n">
        <v>156600</v>
      </c>
      <c r="H15" s="19" t="n">
        <v>319400</v>
      </c>
      <c r="I15" s="19" t="n">
        <v>11400</v>
      </c>
      <c r="J15" s="19" t="n">
        <v>72000</v>
      </c>
      <c r="M15" s="20" t="n">
        <f aca="false">N15+O15</f>
        <v>5.84</v>
      </c>
      <c r="N15" s="20" t="n">
        <f aca="false">ROUND(C15*0.6/1000+D15*0.6/1000,2)</f>
        <v>1.91</v>
      </c>
      <c r="O15" s="20" t="n">
        <f aca="false">ROUND((C15*0.9+D15*1.5)/1000,2)</f>
        <v>3.93</v>
      </c>
    </row>
    <row r="16" customFormat="false" ht="15.75" hidden="false" customHeight="false" outlineLevel="0" collapsed="false">
      <c r="A16" s="21" t="s">
        <v>147</v>
      </c>
      <c r="B16" s="18" t="n">
        <f aca="false">C16+D16</f>
        <v>2285.2</v>
      </c>
      <c r="C16" s="18" t="n">
        <f aca="false">ROUND(G16*89/10000,2)</f>
        <v>1464.94</v>
      </c>
      <c r="D16" s="18" t="n">
        <f aca="false">ROUND((H16*54+I16*54)/10000,2)</f>
        <v>820.26</v>
      </c>
      <c r="F16" s="19" t="n">
        <v>337500</v>
      </c>
      <c r="G16" s="19" t="n">
        <v>164600</v>
      </c>
      <c r="H16" s="19" t="n">
        <v>52200</v>
      </c>
      <c r="I16" s="19" t="n">
        <v>99700</v>
      </c>
      <c r="J16" s="19" t="n">
        <v>21000</v>
      </c>
      <c r="M16" s="20" t="n">
        <f aca="false">N16+O16</f>
        <v>3.92</v>
      </c>
      <c r="N16" s="20" t="n">
        <f aca="false">ROUND(C16*0.6/1000+D16*0.6/1000,2)</f>
        <v>1.37</v>
      </c>
      <c r="O16" s="20" t="n">
        <f aca="false">ROUND((C16*0.9+D16*1.5)/1000,2)</f>
        <v>2.55</v>
      </c>
    </row>
    <row r="17" customFormat="false" ht="15.75" hidden="false" customHeight="false" outlineLevel="0" collapsed="false">
      <c r="A17" s="21" t="s">
        <v>148</v>
      </c>
      <c r="B17" s="18" t="n">
        <f aca="false">C17+D17</f>
        <v>5788.87</v>
      </c>
      <c r="C17" s="18" t="n">
        <f aca="false">ROUND(G17*89/10000,2)</f>
        <v>2653.09</v>
      </c>
      <c r="D17" s="18" t="n">
        <f aca="false">ROUND((H17*54+I17*54)/10000,2)</f>
        <v>3135.78</v>
      </c>
      <c r="F17" s="19" t="n">
        <v>984800</v>
      </c>
      <c r="G17" s="19" t="n">
        <v>298100</v>
      </c>
      <c r="H17" s="19" t="n">
        <v>360900</v>
      </c>
      <c r="I17" s="19" t="n">
        <v>219800</v>
      </c>
      <c r="J17" s="19" t="n">
        <v>106000</v>
      </c>
      <c r="M17" s="20" t="n">
        <f aca="false">N17+O17</f>
        <v>10.56</v>
      </c>
      <c r="N17" s="20" t="n">
        <f aca="false">ROUND(C17*0.6/1000+D17*0.6/1000,2)</f>
        <v>3.47</v>
      </c>
      <c r="O17" s="20" t="n">
        <f aca="false">ROUND((C17*0.9+D17*1.5)/1000,2)</f>
        <v>7.09</v>
      </c>
    </row>
    <row r="18" customFormat="false" ht="15.75" hidden="false" customHeight="false" outlineLevel="0" collapsed="false">
      <c r="A18" s="21" t="s">
        <v>149</v>
      </c>
      <c r="B18" s="18" t="n">
        <f aca="false">C18+D18</f>
        <v>2386.02</v>
      </c>
      <c r="C18" s="18" t="n">
        <f aca="false">ROUND(G18*89/10000,2)</f>
        <v>598.08</v>
      </c>
      <c r="D18" s="18" t="n">
        <f aca="false">ROUND((H18*54+I18*54)/10000,2)</f>
        <v>1787.94</v>
      </c>
      <c r="F18" s="19" t="n">
        <v>460300</v>
      </c>
      <c r="G18" s="19" t="n">
        <v>67200</v>
      </c>
      <c r="H18" s="19" t="n">
        <v>284500</v>
      </c>
      <c r="I18" s="19" t="n">
        <v>46600</v>
      </c>
      <c r="J18" s="19" t="n">
        <v>62000</v>
      </c>
      <c r="M18" s="20" t="n">
        <f aca="false">N18+O18</f>
        <v>4.65</v>
      </c>
      <c r="N18" s="20" t="n">
        <f aca="false">ROUND(C18*0.6/1000+D18*0.6/1000,2)</f>
        <v>1.43</v>
      </c>
      <c r="O18" s="20" t="n">
        <f aca="false">ROUND((C18*0.9+D18*1.5)/1000,2)</f>
        <v>3.22</v>
      </c>
    </row>
    <row r="19" customFormat="false" ht="15.75" hidden="false" customHeight="false" outlineLevel="0" collapsed="false">
      <c r="A19" s="21" t="s">
        <v>150</v>
      </c>
      <c r="B19" s="18" t="n">
        <f aca="false">C19+D19</f>
        <v>4579.75</v>
      </c>
      <c r="C19" s="18" t="n">
        <f aca="false">ROUND(G19*89/10000,2)</f>
        <v>1937.53</v>
      </c>
      <c r="D19" s="18" t="n">
        <f aca="false">ROUND((H19*54+I19*54)/10000,2)</f>
        <v>2642.22</v>
      </c>
      <c r="F19" s="19" t="n">
        <v>798000</v>
      </c>
      <c r="G19" s="19" t="n">
        <v>217700</v>
      </c>
      <c r="H19" s="19" t="n">
        <v>310400</v>
      </c>
      <c r="I19" s="19" t="n">
        <v>178900</v>
      </c>
      <c r="J19" s="19" t="n">
        <v>91000</v>
      </c>
      <c r="M19" s="20" t="n">
        <f aca="false">N19+O19</f>
        <v>8.46</v>
      </c>
      <c r="N19" s="20" t="n">
        <f aca="false">ROUND(C19*0.6/1000+D19*0.6/1000,2)</f>
        <v>2.75</v>
      </c>
      <c r="O19" s="20" t="n">
        <f aca="false">ROUND((C19*0.9+D19*1.5)/1000,2)</f>
        <v>5.71</v>
      </c>
    </row>
    <row r="20" customFormat="false" ht="15.75" hidden="false" customHeight="false" outlineLevel="0" collapsed="false">
      <c r="A20" s="21" t="s">
        <v>151</v>
      </c>
      <c r="B20" s="18" t="n">
        <f aca="false">C20+D20</f>
        <v>3286.68</v>
      </c>
      <c r="C20" s="18" t="n">
        <f aca="false">ROUND(G20*89/10000,2)</f>
        <v>908.25</v>
      </c>
      <c r="D20" s="18" t="n">
        <f aca="false">ROUND((H20*54+I20*54)/10000,2)</f>
        <v>2378.43</v>
      </c>
      <c r="F20" s="19" t="n">
        <v>552500</v>
      </c>
      <c r="G20" s="19" t="n">
        <v>102050</v>
      </c>
      <c r="H20" s="19" t="n">
        <v>25450</v>
      </c>
      <c r="I20" s="19" t="n">
        <v>415000</v>
      </c>
      <c r="J20" s="19" t="n">
        <v>10000</v>
      </c>
      <c r="M20" s="20" t="n">
        <f aca="false">N20+O20</f>
        <v>6.36</v>
      </c>
      <c r="N20" s="20" t="n">
        <f aca="false">ROUND(C20*0.6/1000+D20*0.6/1000,2)</f>
        <v>1.97</v>
      </c>
      <c r="O20" s="20" t="n">
        <f aca="false">ROUND((C20*0.9+D20*1.5)/1000,2)</f>
        <v>4.39</v>
      </c>
    </row>
    <row r="21" customFormat="false" ht="15.75" hidden="false" customHeight="false" outlineLevel="0" collapsed="false">
      <c r="A21" s="21" t="s">
        <v>152</v>
      </c>
      <c r="B21" s="18" t="n">
        <f aca="false">C21+D21</f>
        <v>1064.34</v>
      </c>
      <c r="C21" s="18" t="n">
        <f aca="false">ROUND(G21*89/10000,2)</f>
        <v>0</v>
      </c>
      <c r="D21" s="18" t="n">
        <f aca="false">ROUND((H21*54+I21*54)/10000,2)</f>
        <v>1064.34</v>
      </c>
      <c r="F21" s="19" t="n">
        <v>197100</v>
      </c>
      <c r="G21" s="19" t="n">
        <v>0</v>
      </c>
      <c r="H21" s="19" t="n">
        <v>197100</v>
      </c>
      <c r="I21" s="19" t="n">
        <v>0</v>
      </c>
      <c r="J21" s="19" t="n">
        <v>0</v>
      </c>
      <c r="M21" s="20" t="n">
        <f aca="false">N21+O21</f>
        <v>2.24</v>
      </c>
      <c r="N21" s="20" t="n">
        <f aca="false">ROUND(C21*0.6/1000+D21*0.6/1000,2)</f>
        <v>0.64</v>
      </c>
      <c r="O21" s="20" t="n">
        <f aca="false">ROUND((C21*0.9+D21*1.5)/1000,2)</f>
        <v>1.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1.62"/>
  </cols>
  <sheetData>
    <row r="1" customFormat="false" ht="14.25" hidden="false" customHeight="true" outlineLevel="0" collapsed="false">
      <c r="A1" s="10" t="s">
        <v>153</v>
      </c>
      <c r="B1" s="10"/>
      <c r="C1" s="10" t="s">
        <v>128</v>
      </c>
      <c r="D1" s="22" t="s">
        <v>154</v>
      </c>
      <c r="E1" s="23" t="s">
        <v>131</v>
      </c>
      <c r="G1" s="13" t="s">
        <v>127</v>
      </c>
      <c r="H1" s="14" t="s">
        <v>128</v>
      </c>
      <c r="I1" s="14" t="s">
        <v>129</v>
      </c>
      <c r="J1" s="15" t="s">
        <v>130</v>
      </c>
      <c r="K1" s="15" t="s">
        <v>131</v>
      </c>
    </row>
    <row r="2" customFormat="false" ht="14.25" hidden="false" customHeight="false" outlineLevel="0" collapsed="false">
      <c r="A2" s="10"/>
      <c r="B2" s="10"/>
      <c r="C2" s="10"/>
      <c r="D2" s="24" t="s">
        <v>129</v>
      </c>
      <c r="E2" s="23"/>
      <c r="G2" s="19" t="n">
        <v>14895400</v>
      </c>
      <c r="H2" s="19" t="n">
        <v>4218250</v>
      </c>
      <c r="I2" s="19" t="n">
        <v>4579450</v>
      </c>
      <c r="J2" s="19" t="n">
        <v>3920700</v>
      </c>
      <c r="K2" s="19" t="n">
        <v>2209000</v>
      </c>
      <c r="M2" s="1" t="s">
        <v>155</v>
      </c>
      <c r="N2" s="1" t="s">
        <v>156</v>
      </c>
    </row>
    <row r="3" customFormat="false" ht="15.75" hidden="false" customHeight="true" outlineLevel="0" collapsed="false">
      <c r="A3" s="10" t="s">
        <v>124</v>
      </c>
      <c r="B3" s="10"/>
      <c r="C3" s="25" t="n">
        <v>700</v>
      </c>
      <c r="D3" s="25" t="n">
        <v>600</v>
      </c>
      <c r="E3" s="26" t="n">
        <v>50</v>
      </c>
      <c r="H3" s="0" t="n">
        <f aca="false">ROUND(4218250*C3/100000000,4)</f>
        <v>29.5278</v>
      </c>
      <c r="I3" s="0" t="n">
        <f aca="false">ROUND(4547450*D3/100000000,4)</f>
        <v>27.2847</v>
      </c>
      <c r="J3" s="0" t="n">
        <f aca="false">ROUND(3920700*D3/100000000,4)</f>
        <v>23.5242</v>
      </c>
      <c r="K3" s="0" t="n">
        <f aca="false">ROUND(2209000*E3/100000000,4)</f>
        <v>1.1045</v>
      </c>
      <c r="M3" s="0" t="n">
        <f aca="false">H3+I3+J3+K3</f>
        <v>81.4412</v>
      </c>
      <c r="N3" s="27" t="n">
        <f aca="false">M3/81.4412*100</f>
        <v>100</v>
      </c>
      <c r="O3" s="0" t="n">
        <v>0.8144</v>
      </c>
      <c r="P3" s="0" t="n">
        <f aca="false">O3/8</f>
        <v>0.1018</v>
      </c>
    </row>
    <row r="4" customFormat="false" ht="15.75" hidden="false" customHeight="false" outlineLevel="0" collapsed="false">
      <c r="A4" s="10" t="s">
        <v>157</v>
      </c>
      <c r="B4" s="24" t="s">
        <v>158</v>
      </c>
      <c r="C4" s="18" t="n">
        <v>500</v>
      </c>
      <c r="D4" s="18" t="n">
        <v>400</v>
      </c>
      <c r="E4" s="28"/>
      <c r="H4" s="0" t="n">
        <f aca="false">ROUND(4218250*C4/100000000,4)</f>
        <v>21.0913</v>
      </c>
      <c r="I4" s="0" t="n">
        <f aca="false">ROUND(4547450*D4/100000000,4)</f>
        <v>18.1898</v>
      </c>
      <c r="J4" s="0" t="n">
        <f aca="false">ROUND(3920700*D4/100000000,4)</f>
        <v>15.6828</v>
      </c>
      <c r="K4" s="0" t="n">
        <f aca="false">ROUND(2209000*E4/100000000,4)</f>
        <v>0</v>
      </c>
      <c r="M4" s="0" t="n">
        <f aca="false">H4+I4+J4+K4</f>
        <v>54.9639</v>
      </c>
      <c r="N4" s="27" t="n">
        <f aca="false">M4/81.4412*100</f>
        <v>67.4890595914599</v>
      </c>
    </row>
    <row r="5" customFormat="false" ht="15.75" hidden="false" customHeight="false" outlineLevel="0" collapsed="false">
      <c r="A5" s="10"/>
      <c r="B5" s="24" t="s">
        <v>159</v>
      </c>
      <c r="C5" s="18" t="n">
        <v>97.9</v>
      </c>
      <c r="D5" s="18" t="n">
        <v>81</v>
      </c>
      <c r="E5" s="28"/>
      <c r="H5" s="0" t="n">
        <f aca="false">ROUND(4218250*C5/100000000,4)</f>
        <v>4.1297</v>
      </c>
      <c r="I5" s="0" t="n">
        <f aca="false">ROUND(4547450*D5/100000000,4)</f>
        <v>3.6834</v>
      </c>
      <c r="J5" s="0" t="n">
        <f aca="false">ROUND(3920700*D5/100000000,4)</f>
        <v>3.1758</v>
      </c>
      <c r="K5" s="0" t="n">
        <f aca="false">ROUND(2209000*E5/100000000,4)</f>
        <v>0</v>
      </c>
      <c r="M5" s="0" t="n">
        <f aca="false">H5+I5+J5+K5</f>
        <v>10.9889</v>
      </c>
      <c r="N5" s="27" t="n">
        <f aca="false">M5/81.4412*100</f>
        <v>13.4930477448761</v>
      </c>
    </row>
    <row r="6" customFormat="false" ht="15.75" hidden="false" customHeight="false" outlineLevel="0" collapsed="false">
      <c r="A6" s="10"/>
      <c r="B6" s="24" t="s">
        <v>160</v>
      </c>
      <c r="C6" s="18" t="n">
        <v>71.2</v>
      </c>
      <c r="D6" s="18" t="n">
        <v>54</v>
      </c>
      <c r="E6" s="28"/>
      <c r="H6" s="0" t="n">
        <f aca="false">ROUND(4218250*C6/100000000,4)</f>
        <v>3.0034</v>
      </c>
      <c r="I6" s="0" t="n">
        <f aca="false">ROUND(4547450*D6/100000000,4)</f>
        <v>2.4556</v>
      </c>
      <c r="J6" s="0" t="n">
        <f aca="false">ROUND(3920700*D6/100000000,4)</f>
        <v>2.1172</v>
      </c>
      <c r="K6" s="0" t="n">
        <f aca="false">ROUND(2209000*E6/100000000,4)</f>
        <v>0</v>
      </c>
      <c r="M6" s="0" t="n">
        <f aca="false">H6+I6+J6+K6</f>
        <v>7.5762</v>
      </c>
      <c r="N6" s="27" t="n">
        <f aca="false">M6/81.4412*100</f>
        <v>9.30266253444203</v>
      </c>
    </row>
    <row r="7" customFormat="false" ht="15.75" hidden="false" customHeight="false" outlineLevel="0" collapsed="false">
      <c r="A7" s="10"/>
      <c r="B7" s="24" t="s">
        <v>161</v>
      </c>
      <c r="C7" s="18" t="n">
        <v>79.6</v>
      </c>
      <c r="D7" s="18" t="n">
        <v>75.6</v>
      </c>
      <c r="E7" s="28"/>
      <c r="H7" s="0" t="n">
        <f aca="false">ROUND(4218250*C7/100000000,4)</f>
        <v>3.3577</v>
      </c>
      <c r="I7" s="0" t="n">
        <f aca="false">ROUND(4547450*D7/100000000,4)</f>
        <v>3.4379</v>
      </c>
      <c r="J7" s="0" t="n">
        <f aca="false">ROUND(3920700*D7/100000000,4)</f>
        <v>2.964</v>
      </c>
      <c r="K7" s="0" t="n">
        <f aca="false">ROUND(2209000*E7/100000000,4)</f>
        <v>0</v>
      </c>
      <c r="M7" s="0" t="n">
        <f aca="false">H7+I7+J7+K7</f>
        <v>9.7596</v>
      </c>
      <c r="N7" s="27" t="n">
        <f aca="false">M7/81.4412*100</f>
        <v>11.9836151726645</v>
      </c>
    </row>
    <row r="8" customFormat="false" ht="15.75" hidden="false" customHeight="false" outlineLevel="0" collapsed="false">
      <c r="A8" s="10"/>
      <c r="B8" s="24" t="s">
        <v>162</v>
      </c>
      <c r="C8" s="18" t="n">
        <v>44.5</v>
      </c>
      <c r="D8" s="18" t="n">
        <v>27</v>
      </c>
      <c r="E8" s="28"/>
      <c r="H8" s="0" t="n">
        <f aca="false">ROUND(4218250*C8/100000000,4)</f>
        <v>1.8771</v>
      </c>
      <c r="I8" s="0" t="n">
        <f aca="false">ROUND(4547450*D8/100000000,4)</f>
        <v>1.2278</v>
      </c>
      <c r="J8" s="0" t="n">
        <f aca="false">ROUND(3920700*D8/100000000,4)</f>
        <v>1.0586</v>
      </c>
      <c r="K8" s="0" t="n">
        <f aca="false">ROUND(2209000*E8/100000000,4)</f>
        <v>0</v>
      </c>
      <c r="M8" s="0" t="n">
        <f aca="false">H8+I8+J8+K8</f>
        <v>4.1635</v>
      </c>
      <c r="N8" s="27" t="n">
        <f aca="false">M8/81.4412*100</f>
        <v>5.112277324008</v>
      </c>
    </row>
    <row r="9" customFormat="false" ht="15.75" hidden="false" customHeight="false" outlineLevel="0" collapsed="false">
      <c r="A9" s="10"/>
      <c r="B9" s="24" t="s">
        <v>132</v>
      </c>
      <c r="C9" s="18" t="n">
        <v>106.8</v>
      </c>
      <c r="D9" s="29" t="n">
        <v>62.4</v>
      </c>
      <c r="E9" s="30"/>
      <c r="H9" s="0" t="n">
        <f aca="false">ROUND(4218250*C9/100000000,4)</f>
        <v>4.5051</v>
      </c>
      <c r="I9" s="0" t="n">
        <f aca="false">ROUND(4547450*D9/100000000,4)</f>
        <v>2.8376</v>
      </c>
      <c r="J9" s="0" t="n">
        <f aca="false">ROUND(3920700*D9/100000000,4)</f>
        <v>2.4465</v>
      </c>
      <c r="K9" s="0" t="n">
        <f aca="false">ROUND(2209000*E9/100000000,4)</f>
        <v>0</v>
      </c>
      <c r="M9" s="0" t="n">
        <f aca="false">H9+I9+J9+K9</f>
        <v>9.7892</v>
      </c>
      <c r="N9" s="27" t="n">
        <f aca="false">M9/81.4412*100</f>
        <v>12.019960413157</v>
      </c>
    </row>
    <row r="10" customFormat="false" ht="15.75" hidden="false" customHeight="false" outlineLevel="0" collapsed="false">
      <c r="A10" s="10"/>
      <c r="B10" s="24" t="s">
        <v>163</v>
      </c>
      <c r="C10" s="18" t="n">
        <v>46.6</v>
      </c>
      <c r="D10" s="31" t="n">
        <v>46</v>
      </c>
      <c r="E10" s="32"/>
      <c r="H10" s="0" t="n">
        <f aca="false">ROUND(4218250*C10/100000000,4)</f>
        <v>1.9657</v>
      </c>
      <c r="I10" s="0" t="n">
        <f aca="false">ROUND(4547450*D10/100000000,4)</f>
        <v>2.0918</v>
      </c>
      <c r="J10" s="0" t="n">
        <f aca="false">ROUND(3920700*D10/100000000,4)</f>
        <v>1.8035</v>
      </c>
      <c r="K10" s="0" t="n">
        <f aca="false">ROUND(2209000*E10/100000000,4)</f>
        <v>0</v>
      </c>
      <c r="M10" s="0" t="n">
        <f aca="false">H10+I10+J10+K10</f>
        <v>5.861</v>
      </c>
      <c r="N10" s="27" t="n">
        <f aca="false">M10/81.4412*100</f>
        <v>7.19660319346965</v>
      </c>
    </row>
    <row r="11" customFormat="false" ht="15.75" hidden="false" customHeight="false" outlineLevel="0" collapsed="false">
      <c r="A11" s="10"/>
      <c r="B11" s="24" t="s">
        <v>133</v>
      </c>
      <c r="C11" s="18" t="n">
        <v>53.4</v>
      </c>
      <c r="D11" s="18" t="n">
        <v>54</v>
      </c>
      <c r="E11" s="28"/>
      <c r="H11" s="0" t="n">
        <f aca="false">ROUND(4218250*C11/100000000,4)</f>
        <v>2.2525</v>
      </c>
      <c r="I11" s="0" t="n">
        <f aca="false">ROUND(4547450*D11/100000000,4)</f>
        <v>2.4556</v>
      </c>
      <c r="J11" s="0" t="n">
        <f aca="false">ROUND(3920700*D11/100000000,4)</f>
        <v>2.1172</v>
      </c>
      <c r="K11" s="0" t="n">
        <f aca="false">ROUND(2209000*E11/100000000,4)</f>
        <v>0</v>
      </c>
      <c r="M11" s="0" t="n">
        <f aca="false">H11+I11+J11+K11</f>
        <v>6.8253</v>
      </c>
      <c r="N11" s="27" t="n">
        <f aca="false">M11/81.4412*100</f>
        <v>8.38064763289343</v>
      </c>
    </row>
    <row r="12" customFormat="false" ht="15.75" hidden="false" customHeight="false" outlineLevel="0" collapsed="false">
      <c r="A12" s="10" t="s">
        <v>164</v>
      </c>
      <c r="B12" s="24" t="s">
        <v>158</v>
      </c>
      <c r="C12" s="18" t="n">
        <v>100</v>
      </c>
      <c r="D12" s="18" t="n">
        <v>100</v>
      </c>
      <c r="E12" s="28"/>
      <c r="H12" s="0" t="n">
        <f aca="false">ROUND(4218250*C12/100000000,4)</f>
        <v>4.2183</v>
      </c>
      <c r="I12" s="0" t="n">
        <f aca="false">ROUND(4547450*D12/100000000,4)</f>
        <v>4.5475</v>
      </c>
      <c r="J12" s="0" t="n">
        <f aca="false">ROUND(3920700*D12/100000000,4)</f>
        <v>3.9207</v>
      </c>
      <c r="K12" s="0" t="n">
        <f aca="false">ROUND(2209000*E12/100000000,4)</f>
        <v>0</v>
      </c>
      <c r="M12" s="0" t="n">
        <f aca="false">H12+I12+J12+K12</f>
        <v>12.6865</v>
      </c>
      <c r="N12" s="27" t="n">
        <f aca="false">M12/81.4412*100</f>
        <v>15.5774964023123</v>
      </c>
    </row>
    <row r="13" customFormat="false" ht="15.75" hidden="false" customHeight="false" outlineLevel="0" collapsed="false">
      <c r="A13" s="10"/>
      <c r="B13" s="24" t="s">
        <v>163</v>
      </c>
      <c r="C13" s="18" t="n">
        <v>46.6</v>
      </c>
      <c r="D13" s="18" t="n">
        <v>46</v>
      </c>
      <c r="E13" s="28"/>
      <c r="H13" s="0" t="n">
        <f aca="false">ROUND(4218250*C13/100000000,4)</f>
        <v>1.9657</v>
      </c>
      <c r="I13" s="0" t="n">
        <f aca="false">ROUND(4547450*D13/100000000,4)</f>
        <v>2.0918</v>
      </c>
      <c r="J13" s="0" t="n">
        <f aca="false">ROUND(3920700*D13/100000000,4)</f>
        <v>1.8035</v>
      </c>
      <c r="K13" s="0" t="n">
        <f aca="false">ROUND(2209000*E13/100000000,4)</f>
        <v>0</v>
      </c>
      <c r="M13" s="0" t="n">
        <f aca="false">H13+I13+J13+K13</f>
        <v>5.861</v>
      </c>
      <c r="N13" s="27" t="n">
        <f aca="false">M13/81.4412*100</f>
        <v>7.19660319346965</v>
      </c>
    </row>
    <row r="14" customFormat="false" ht="15.75" hidden="false" customHeight="false" outlineLevel="0" collapsed="false">
      <c r="A14" s="10"/>
      <c r="B14" s="24" t="s">
        <v>133</v>
      </c>
      <c r="C14" s="18" t="n">
        <v>53.4</v>
      </c>
      <c r="D14" s="18" t="n">
        <v>54</v>
      </c>
      <c r="E14" s="28"/>
      <c r="H14" s="0" t="n">
        <f aca="false">ROUND(4218250*C14/100000000,4)</f>
        <v>2.2525</v>
      </c>
      <c r="I14" s="0" t="n">
        <f aca="false">ROUND(4547450*D14/100000000,4)</f>
        <v>2.4556</v>
      </c>
      <c r="J14" s="0" t="n">
        <f aca="false">ROUND(3920700*D14/100000000,4)</f>
        <v>2.1172</v>
      </c>
      <c r="K14" s="0" t="n">
        <f aca="false">ROUND(2209000*E14/100000000,4)</f>
        <v>0</v>
      </c>
      <c r="M14" s="0" t="n">
        <f aca="false">H14+I14+J14+K14</f>
        <v>6.8253</v>
      </c>
      <c r="N14" s="27" t="n">
        <f aca="false">M14/81.4412*100</f>
        <v>8.38064763289343</v>
      </c>
    </row>
    <row r="15" customFormat="false" ht="15.75" hidden="false" customHeight="false" outlineLevel="0" collapsed="false">
      <c r="A15" s="10" t="s">
        <v>165</v>
      </c>
      <c r="B15" s="24" t="s">
        <v>158</v>
      </c>
      <c r="C15" s="18" t="n">
        <v>100</v>
      </c>
      <c r="D15" s="18" t="n">
        <v>100</v>
      </c>
      <c r="E15" s="28"/>
      <c r="H15" s="0" t="n">
        <f aca="false">ROUND(4218250*C15/100000000,4)</f>
        <v>4.2183</v>
      </c>
      <c r="I15" s="0" t="n">
        <f aca="false">ROUND(4547450*D15/100000000,4)</f>
        <v>4.5475</v>
      </c>
      <c r="J15" s="0" t="n">
        <f aca="false">ROUND(3920700*D15/100000000,4)</f>
        <v>3.9207</v>
      </c>
      <c r="K15" s="0" t="n">
        <f aca="false">ROUND(2209000*E15/100000000,4)</f>
        <v>0</v>
      </c>
      <c r="M15" s="0" t="n">
        <f aca="false">H15+I15+J15+K15</f>
        <v>12.6865</v>
      </c>
      <c r="N15" s="27" t="n">
        <f aca="false">M15/81.4412*100</f>
        <v>15.5774964023123</v>
      </c>
    </row>
    <row r="16" customFormat="false" ht="15.75" hidden="false" customHeight="false" outlineLevel="0" collapsed="false">
      <c r="A16" s="10"/>
      <c r="B16" s="24" t="s">
        <v>163</v>
      </c>
      <c r="C16" s="18" t="n">
        <v>46.6</v>
      </c>
      <c r="D16" s="18" t="n">
        <v>46</v>
      </c>
      <c r="E16" s="28"/>
      <c r="H16" s="0" t="n">
        <f aca="false">ROUND(4218250*C16/100000000,4)</f>
        <v>1.9657</v>
      </c>
      <c r="I16" s="0" t="n">
        <f aca="false">ROUND(4547450*D16/100000000,4)</f>
        <v>2.0918</v>
      </c>
      <c r="J16" s="0" t="n">
        <f aca="false">ROUND(3920700*D16/100000000,4)</f>
        <v>1.8035</v>
      </c>
      <c r="K16" s="0" t="n">
        <f aca="false">ROUND(2209000*E16/100000000,4)</f>
        <v>0</v>
      </c>
      <c r="M16" s="0" t="n">
        <f aca="false">H16+I16+J16+K16</f>
        <v>5.861</v>
      </c>
      <c r="N16" s="27" t="n">
        <f aca="false">M16/81.4412*100</f>
        <v>7.19660319346965</v>
      </c>
    </row>
    <row r="17" customFormat="false" ht="15.75" hidden="false" customHeight="false" outlineLevel="0" collapsed="false">
      <c r="A17" s="10"/>
      <c r="B17" s="24" t="s">
        <v>133</v>
      </c>
      <c r="C17" s="18" t="n">
        <v>53.4</v>
      </c>
      <c r="D17" s="18" t="n">
        <v>54</v>
      </c>
      <c r="E17" s="28"/>
      <c r="H17" s="0" t="n">
        <f aca="false">ROUND(4218250*C17/100000000,4)</f>
        <v>2.2525</v>
      </c>
      <c r="I17" s="0" t="n">
        <f aca="false">ROUND(4547450*D17/100000000,4)</f>
        <v>2.4556</v>
      </c>
      <c r="J17" s="0" t="n">
        <f aca="false">ROUND(3920700*D17/100000000,4)</f>
        <v>2.1172</v>
      </c>
      <c r="K17" s="0" t="n">
        <f aca="false">ROUND(2209000*E17/100000000,4)</f>
        <v>0</v>
      </c>
      <c r="M17" s="0" t="n">
        <f aca="false">H17+I17+J17+K17</f>
        <v>6.8253</v>
      </c>
      <c r="N17" s="27" t="n">
        <f aca="false">M17/81.4412*100</f>
        <v>8.38064763289343</v>
      </c>
    </row>
    <row r="18" customFormat="false" ht="14.25" hidden="false" customHeight="false" outlineLevel="0" collapsed="false">
      <c r="M18" s="0" t="n">
        <v>1.1045</v>
      </c>
      <c r="N18" s="27" t="n">
        <f aca="false">M18/81.4412*100</f>
        <v>1.35619317986474</v>
      </c>
    </row>
  </sheetData>
  <mergeCells count="7">
    <mergeCell ref="A1:B2"/>
    <mergeCell ref="C1:C2"/>
    <mergeCell ref="E1:E2"/>
    <mergeCell ref="A3:B3"/>
    <mergeCell ref="A4:A11"/>
    <mergeCell ref="A12:A14"/>
    <mergeCell ref="A15:A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9:16:00Z</dcterms:created>
  <dc:creator/>
  <dc:description/>
  <cp:keywords/>
  <dc:language>en-US</dc:language>
  <cp:lastModifiedBy/>
  <cp:lastPrinted>2012-07-12T13:38:55Z</cp:lastPrinted>
  <dcterms:modified xsi:type="dcterms:W3CDTF">2014-03-14T02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