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" sheetId="2" state="visible" r:id="rId3"/>
  </sheets>
  <definedNames>
    <definedName function="false" hidden="false" localSheetId="0" name="Print_Area" vbProcedure="false">分配表!$A$1:$P$162</definedName>
    <definedName function="false" hidden="false" localSheetId="0" name="Print_Titles" vbProcedure="false">分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省财政省级以上公益林效益补偿资金分配方案</t>
    </r>
  </si>
  <si>
    <t xml:space="preserve">单位：万亩、万元</t>
  </si>
  <si>
    <t xml:space="preserve">序号</t>
  </si>
  <si>
    <t xml:space="preserve">单  位</t>
  </si>
  <si>
    <t xml:space="preserve">总面积</t>
  </si>
  <si>
    <t xml:space="preserve">其中：</t>
  </si>
  <si>
    <t xml:space="preserve">补偿资金</t>
  </si>
  <si>
    <t xml:space="preserve">地级市
管理经费</t>
  </si>
  <si>
    <t xml:space="preserve">计划安排中央财政资金</t>
  </si>
  <si>
    <t xml:space="preserve">本次安排
资金</t>
  </si>
  <si>
    <t xml:space="preserve">备注</t>
  </si>
  <si>
    <t xml:space="preserve">特殊区域面积</t>
  </si>
  <si>
    <t xml:space="preserve">一般区域面积</t>
  </si>
  <si>
    <t xml:space="preserve">应下达
资金</t>
  </si>
  <si>
    <t xml:space="preserve">损失性
补偿</t>
  </si>
  <si>
    <t xml:space="preserve">管护经费</t>
  </si>
  <si>
    <t xml:space="preserve">激励性</t>
  </si>
  <si>
    <t xml:space="preserve">基础性</t>
  </si>
  <si>
    <t xml:space="preserve">管护人员
经费</t>
  </si>
  <si>
    <t xml:space="preserve">县、乡镇、村管理经费</t>
  </si>
  <si>
    <t xml:space="preserve">管护奖励经费</t>
  </si>
  <si>
    <t xml:space="preserve">全省合计</t>
  </si>
  <si>
    <t xml:space="preserve">一</t>
  </si>
  <si>
    <t xml:space="preserve">市县小计</t>
  </si>
  <si>
    <t xml:space="preserve">（一）</t>
  </si>
  <si>
    <t xml:space="preserve">汕头市</t>
  </si>
  <si>
    <t xml:space="preserve">龙湖区</t>
  </si>
  <si>
    <t xml:space="preserve">濠江区</t>
  </si>
  <si>
    <t xml:space="preserve">金平区</t>
  </si>
  <si>
    <t xml:space="preserve">澄海区</t>
  </si>
  <si>
    <t xml:space="preserve">潮阳区</t>
  </si>
  <si>
    <t xml:space="preserve">潮南区</t>
  </si>
  <si>
    <t xml:space="preserve">（二）</t>
  </si>
  <si>
    <t xml:space="preserve">韶关市</t>
  </si>
  <si>
    <t xml:space="preserve">浈江区</t>
  </si>
  <si>
    <t xml:space="preserve">武江区</t>
  </si>
  <si>
    <t xml:space="preserve">曲江区</t>
  </si>
  <si>
    <t xml:space="preserve">市属单位</t>
  </si>
  <si>
    <t xml:space="preserve">（三）</t>
  </si>
  <si>
    <t xml:space="preserve">河源市</t>
  </si>
  <si>
    <t xml:space="preserve">源城区</t>
  </si>
  <si>
    <t xml:space="preserve">新丰江林管局</t>
  </si>
  <si>
    <t xml:space="preserve">江东新区</t>
  </si>
  <si>
    <t xml:space="preserve">（四）</t>
  </si>
  <si>
    <t xml:space="preserve">梅州市</t>
  </si>
  <si>
    <t xml:space="preserve">梅江区</t>
  </si>
  <si>
    <t xml:space="preserve">梅县区</t>
  </si>
  <si>
    <t xml:space="preserve">（五）</t>
  </si>
  <si>
    <t xml:space="preserve">惠州市</t>
  </si>
  <si>
    <t xml:space="preserve">惠城区</t>
  </si>
  <si>
    <t xml:space="preserve">仲恺区</t>
  </si>
  <si>
    <t xml:space="preserve">大亚湾区</t>
  </si>
  <si>
    <t xml:space="preserve">惠阳区</t>
  </si>
  <si>
    <t xml:space="preserve">（六）</t>
  </si>
  <si>
    <t xml:space="preserve">汕尾市</t>
  </si>
  <si>
    <t xml:space="preserve">城区</t>
  </si>
  <si>
    <t xml:space="preserve">红海湾开发区</t>
  </si>
  <si>
    <t xml:space="preserve">华侨管理区</t>
  </si>
  <si>
    <t xml:space="preserve">（七）</t>
  </si>
  <si>
    <t xml:space="preserve">江门市</t>
  </si>
  <si>
    <t xml:space="preserve">蓬江区</t>
  </si>
  <si>
    <t xml:space="preserve">江海区</t>
  </si>
  <si>
    <t xml:space="preserve">新会区</t>
  </si>
  <si>
    <t xml:space="preserve">（八）</t>
  </si>
  <si>
    <t xml:space="preserve">阳江市</t>
  </si>
  <si>
    <t xml:space="preserve">江城区</t>
  </si>
  <si>
    <t xml:space="preserve">海陵区</t>
  </si>
  <si>
    <t xml:space="preserve">高新区</t>
  </si>
  <si>
    <t xml:space="preserve">阳东区</t>
  </si>
  <si>
    <t xml:space="preserve">（九）</t>
  </si>
  <si>
    <t xml:space="preserve">湛江市</t>
  </si>
  <si>
    <t xml:space="preserve">霞山区</t>
  </si>
  <si>
    <t xml:space="preserve">坡头区</t>
  </si>
  <si>
    <t xml:space="preserve">麻章区</t>
  </si>
  <si>
    <t xml:space="preserve">开发区</t>
  </si>
  <si>
    <t xml:space="preserve">（十）</t>
  </si>
  <si>
    <t xml:space="preserve">茂名市</t>
  </si>
  <si>
    <t xml:space="preserve">电白区</t>
  </si>
  <si>
    <t xml:space="preserve">滨海新区</t>
  </si>
  <si>
    <t xml:space="preserve">（十一）</t>
  </si>
  <si>
    <t xml:space="preserve">肇庆市</t>
  </si>
  <si>
    <t xml:space="preserve">端州区</t>
  </si>
  <si>
    <t xml:space="preserve">鼎湖区</t>
  </si>
  <si>
    <t xml:space="preserve">大旺区</t>
  </si>
  <si>
    <t xml:space="preserve">高要区</t>
  </si>
  <si>
    <t xml:space="preserve">（十二）</t>
  </si>
  <si>
    <t xml:space="preserve">清远市</t>
  </si>
  <si>
    <t xml:space="preserve">清城区</t>
  </si>
  <si>
    <t xml:space="preserve">清新区</t>
  </si>
  <si>
    <t xml:space="preserve">（十三）</t>
  </si>
  <si>
    <t xml:space="preserve">潮州市</t>
  </si>
  <si>
    <t xml:space="preserve">湘桥区</t>
  </si>
  <si>
    <t xml:space="preserve">枫溪区</t>
  </si>
  <si>
    <t xml:space="preserve">潮安区</t>
  </si>
  <si>
    <t xml:space="preserve">（十四）</t>
  </si>
  <si>
    <t xml:space="preserve">揭阳市</t>
  </si>
  <si>
    <t xml:space="preserve">揭东区</t>
  </si>
  <si>
    <t xml:space="preserve">榕城区</t>
  </si>
  <si>
    <t xml:space="preserve">（十五）</t>
  </si>
  <si>
    <t xml:space="preserve">云浮市</t>
  </si>
  <si>
    <t xml:space="preserve">云城区</t>
  </si>
  <si>
    <t xml:space="preserve">云安区</t>
  </si>
  <si>
    <t xml:space="preserve">（十六）</t>
  </si>
  <si>
    <t xml:space="preserve">深圳市</t>
  </si>
  <si>
    <t xml:space="preserve">深汕合作区</t>
  </si>
  <si>
    <t xml:space="preserve">二</t>
  </si>
  <si>
    <t xml:space="preserve">省直管县小计</t>
  </si>
  <si>
    <t xml:space="preserve">（十七）</t>
  </si>
  <si>
    <t xml:space="preserve">南澳县</t>
  </si>
  <si>
    <t xml:space="preserve">（十八）</t>
  </si>
  <si>
    <t xml:space="preserve">乳源县</t>
  </si>
  <si>
    <t xml:space="preserve">（十九）</t>
  </si>
  <si>
    <t xml:space="preserve">翁源县</t>
  </si>
  <si>
    <t xml:space="preserve">（二十）</t>
  </si>
  <si>
    <t xml:space="preserve">南雄市</t>
  </si>
  <si>
    <t xml:space="preserve">（二十一）</t>
  </si>
  <si>
    <t xml:space="preserve">仁化县</t>
  </si>
  <si>
    <t xml:space="preserve">（二十二）</t>
  </si>
  <si>
    <t xml:space="preserve">始兴县</t>
  </si>
  <si>
    <t xml:space="preserve">（二十三）</t>
  </si>
  <si>
    <t xml:space="preserve">新丰县</t>
  </si>
  <si>
    <t xml:space="preserve">（二十四）</t>
  </si>
  <si>
    <t xml:space="preserve">乐昌市</t>
  </si>
  <si>
    <t xml:space="preserve">（二十五）</t>
  </si>
  <si>
    <t xml:space="preserve">连平县</t>
  </si>
  <si>
    <t xml:space="preserve">（二十六）</t>
  </si>
  <si>
    <t xml:space="preserve">龙川县</t>
  </si>
  <si>
    <t xml:space="preserve">（二十七）</t>
  </si>
  <si>
    <t xml:space="preserve">紫金县</t>
  </si>
  <si>
    <t xml:space="preserve">（二十八）</t>
  </si>
  <si>
    <t xml:space="preserve">和平县</t>
  </si>
  <si>
    <t xml:space="preserve">（二十九）</t>
  </si>
  <si>
    <t xml:space="preserve">东源县</t>
  </si>
  <si>
    <t xml:space="preserve">（三十）</t>
  </si>
  <si>
    <t xml:space="preserve">兴宁市</t>
  </si>
  <si>
    <t xml:space="preserve">（三十一）</t>
  </si>
  <si>
    <t xml:space="preserve">大埔县</t>
  </si>
  <si>
    <t xml:space="preserve">（三十二）</t>
  </si>
  <si>
    <t xml:space="preserve">丰顺县</t>
  </si>
  <si>
    <t xml:space="preserve">（三十三）</t>
  </si>
  <si>
    <t xml:space="preserve">五华县</t>
  </si>
  <si>
    <t xml:space="preserve">（三十四）</t>
  </si>
  <si>
    <t xml:space="preserve">蕉岭县</t>
  </si>
  <si>
    <t xml:space="preserve">（三十五）</t>
  </si>
  <si>
    <t xml:space="preserve">平远县</t>
  </si>
  <si>
    <t xml:space="preserve">（三十六）</t>
  </si>
  <si>
    <t xml:space="preserve">博罗县</t>
  </si>
  <si>
    <t xml:space="preserve">（三十七）</t>
  </si>
  <si>
    <t xml:space="preserve">惠东县</t>
  </si>
  <si>
    <t xml:space="preserve">（三十八）</t>
  </si>
  <si>
    <t xml:space="preserve">龙门县</t>
  </si>
  <si>
    <t xml:space="preserve">（三十九）</t>
  </si>
  <si>
    <t xml:space="preserve">海丰县</t>
  </si>
  <si>
    <t xml:space="preserve">（四十）</t>
  </si>
  <si>
    <t xml:space="preserve">陆丰市</t>
  </si>
  <si>
    <t xml:space="preserve">（四十一）</t>
  </si>
  <si>
    <t xml:space="preserve">陆河县</t>
  </si>
  <si>
    <t xml:space="preserve">（四十二）</t>
  </si>
  <si>
    <t xml:space="preserve">台山市</t>
  </si>
  <si>
    <t xml:space="preserve">（四十三）</t>
  </si>
  <si>
    <t xml:space="preserve">开平市</t>
  </si>
  <si>
    <t xml:space="preserve">（四十四）</t>
  </si>
  <si>
    <t xml:space="preserve">恩平市</t>
  </si>
  <si>
    <t xml:space="preserve">（四十五）</t>
  </si>
  <si>
    <t xml:space="preserve">鹤山市</t>
  </si>
  <si>
    <t xml:space="preserve">（四十六）</t>
  </si>
  <si>
    <t xml:space="preserve">阳春市</t>
  </si>
  <si>
    <t xml:space="preserve">（四十七）</t>
  </si>
  <si>
    <t xml:space="preserve">阳西县</t>
  </si>
  <si>
    <t xml:space="preserve">（四十八）</t>
  </si>
  <si>
    <t xml:space="preserve">徐闻县</t>
  </si>
  <si>
    <t xml:space="preserve">（四十九）</t>
  </si>
  <si>
    <t xml:space="preserve">雷州市</t>
  </si>
  <si>
    <t xml:space="preserve">（五十）</t>
  </si>
  <si>
    <t xml:space="preserve">廉江市</t>
  </si>
  <si>
    <t xml:space="preserve">（五十一）</t>
  </si>
  <si>
    <t xml:space="preserve">吴川市</t>
  </si>
  <si>
    <t xml:space="preserve">（五十二）</t>
  </si>
  <si>
    <t xml:space="preserve">遂溪县</t>
  </si>
  <si>
    <t xml:space="preserve">（五十三）</t>
  </si>
  <si>
    <t xml:space="preserve">高州市</t>
  </si>
  <si>
    <t xml:space="preserve">（五十四）</t>
  </si>
  <si>
    <t xml:space="preserve">化州市</t>
  </si>
  <si>
    <t xml:space="preserve">（五十五）</t>
  </si>
  <si>
    <t xml:space="preserve">信宜市</t>
  </si>
  <si>
    <t xml:space="preserve">（五十六）</t>
  </si>
  <si>
    <t xml:space="preserve">广宁县</t>
  </si>
  <si>
    <t xml:space="preserve">（五十七）</t>
  </si>
  <si>
    <t xml:space="preserve">德庆县</t>
  </si>
  <si>
    <t xml:space="preserve">（五十八）</t>
  </si>
  <si>
    <t xml:space="preserve">封开县</t>
  </si>
  <si>
    <t xml:space="preserve">（五十九）</t>
  </si>
  <si>
    <t xml:space="preserve">怀集县</t>
  </si>
  <si>
    <t xml:space="preserve">（六十）</t>
  </si>
  <si>
    <t xml:space="preserve">四会市</t>
  </si>
  <si>
    <t xml:space="preserve">（六十一）</t>
  </si>
  <si>
    <t xml:space="preserve">英德市</t>
  </si>
  <si>
    <t xml:space="preserve">（六十二）</t>
  </si>
  <si>
    <t xml:space="preserve">连南县</t>
  </si>
  <si>
    <t xml:space="preserve">（六十三）</t>
  </si>
  <si>
    <t xml:space="preserve">连山县</t>
  </si>
  <si>
    <t xml:space="preserve">（六十四）</t>
  </si>
  <si>
    <t xml:space="preserve">佛冈县</t>
  </si>
  <si>
    <t xml:space="preserve">（六十五）</t>
  </si>
  <si>
    <t xml:space="preserve">连州市</t>
  </si>
  <si>
    <t xml:space="preserve">（六十六）</t>
  </si>
  <si>
    <t xml:space="preserve">阳山县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8.86</t>
    </r>
    <r>
      <rPr>
        <sz val="12"/>
        <rFont val="Noto Sans"/>
        <family val="2"/>
      </rPr>
      <t xml:space="preserve">万亩的补偿资金，请与南岭国家级自然保护区、乳阳林场协商做好补偿资金分配发放事宜。</t>
    </r>
  </si>
  <si>
    <t xml:space="preserve">（六十七）</t>
  </si>
  <si>
    <t xml:space="preserve">饶平县</t>
  </si>
  <si>
    <t xml:space="preserve">（六十八）</t>
  </si>
  <si>
    <t xml:space="preserve">普宁市</t>
  </si>
  <si>
    <t xml:space="preserve">（六十九）</t>
  </si>
  <si>
    <t xml:space="preserve">揭西县</t>
  </si>
  <si>
    <t xml:space="preserve">（七十）</t>
  </si>
  <si>
    <t xml:space="preserve">惠来县</t>
  </si>
  <si>
    <t xml:space="preserve">（七十一）</t>
  </si>
  <si>
    <t xml:space="preserve">新兴县</t>
  </si>
  <si>
    <t xml:space="preserve">（七十二）</t>
  </si>
  <si>
    <t xml:space="preserve">郁南县</t>
  </si>
  <si>
    <t xml:space="preserve">（七十三）</t>
  </si>
  <si>
    <t xml:space="preserve">罗定市</t>
  </si>
  <si>
    <t xml:space="preserve">三</t>
  </si>
  <si>
    <t xml:space="preserve">省级小计</t>
  </si>
  <si>
    <t xml:space="preserve">省乳阳林场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.74</t>
    </r>
    <r>
      <rPr>
        <sz val="12"/>
        <rFont val="Noto Sans"/>
        <family val="2"/>
      </rPr>
      <t xml:space="preserve">万亩的补偿资金下达阳山县，请与阳山县协商做好补偿资金分配发放事宜。</t>
    </r>
  </si>
  <si>
    <t xml:space="preserve">省沙头角林场</t>
  </si>
  <si>
    <t xml:space="preserve">省龙眼洞林场</t>
  </si>
  <si>
    <t xml:space="preserve">省天井山林场</t>
  </si>
  <si>
    <t xml:space="preserve">省樟木头林场</t>
  </si>
  <si>
    <t xml:space="preserve">省乐昌林场</t>
  </si>
  <si>
    <t xml:space="preserve">省连山林场</t>
  </si>
  <si>
    <t xml:space="preserve">省东江林场</t>
  </si>
  <si>
    <t xml:space="preserve">省九连山林场</t>
  </si>
  <si>
    <t xml:space="preserve">省西江林场</t>
  </si>
  <si>
    <t xml:space="preserve">省德庆林场</t>
  </si>
  <si>
    <t xml:space="preserve">省郁南林场</t>
  </si>
  <si>
    <t xml:space="preserve">省云浮林场</t>
  </si>
  <si>
    <t xml:space="preserve">省林业科学研究院西江分所</t>
  </si>
  <si>
    <t xml:space="preserve">鼎湖山保护区</t>
  </si>
  <si>
    <t xml:space="preserve">国营雷州局</t>
  </si>
  <si>
    <t xml:space="preserve">省农垦总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补偿标准说明： 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平均补偿标准为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特殊区域基础性面积补偿标准为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激励性面积补偿标准为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一般区域基础性面积补偿标准为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，激励性面积补偿标准为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0"/>
        <charset val="134"/>
      </rPr>
      <t xml:space="preserve">30%</t>
    </r>
  </si>
  <si>
    <t xml:space="preserve">面积</t>
  </si>
  <si>
    <t xml:space="preserve">奖励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8"/>
      <color rgb="FF000000"/>
      <name val="Times New Roman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Times New Roman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46" activePane="bottomLeft" state="frozen"/>
      <selection pane="topLeft" activeCell="A1" activeCellId="0" sqref="A1"/>
      <selection pane="bottomLeft" activeCell="A162" activeCellId="0" sqref="A162:P162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12"/>
    <col collapsed="false" customWidth="true" hidden="false" outlineLevel="0" max="7" min="3" style="3" width="9.51"/>
    <col collapsed="false" customWidth="true" hidden="false" outlineLevel="0" max="8" min="8" style="3" width="13.66"/>
    <col collapsed="false" customWidth="true" hidden="false" outlineLevel="0" max="11" min="9" style="2" width="13.66"/>
    <col collapsed="false" customWidth="true" hidden="false" outlineLevel="0" max="13" min="12" style="2" width="10.62"/>
    <col collapsed="false" customWidth="true" hidden="false" outlineLevel="0" max="14" min="14" style="2" width="11.36"/>
    <col collapsed="false" customWidth="true" hidden="false" outlineLevel="0" max="15" min="15" style="2" width="12.75"/>
    <col collapsed="false" customWidth="true" hidden="false" outlineLevel="0" max="16" min="16" style="4" width="10.47"/>
    <col collapsed="false" customWidth="true" hidden="false" outlineLevel="0" max="181" min="17" style="4" width="8.74"/>
    <col collapsed="false" customWidth="true" hidden="false" outlineLevel="0" max="200" min="182" style="5" width="8.74"/>
    <col collapsed="false" customWidth="false" hidden="false" outlineLevel="0" max="211" min="201" style="5" width="8.95"/>
    <col collapsed="false" customWidth="true" hidden="false" outlineLevel="0" max="212" min="212" style="5" width="8.74"/>
    <col collapsed="false" customWidth="false" hidden="false" outlineLevel="0" max="257" min="213" style="5" width="8.95"/>
  </cols>
  <sheetData>
    <row r="1" customFormat="false" ht="18.75" hidden="false" customHeight="true" outlineLevel="0" collapsed="false">
      <c r="A1" s="6" t="s">
        <v>0</v>
      </c>
      <c r="B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9"/>
      <c r="N3" s="10" t="s">
        <v>2</v>
      </c>
      <c r="O3" s="10"/>
      <c r="P3" s="10"/>
    </row>
    <row r="4" customFormat="false" ht="18.75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4" t="s">
        <v>7</v>
      </c>
      <c r="I4" s="14"/>
      <c r="J4" s="14"/>
      <c r="K4" s="14"/>
      <c r="L4" s="14"/>
      <c r="M4" s="15" t="s">
        <v>8</v>
      </c>
      <c r="N4" s="16" t="s">
        <v>9</v>
      </c>
      <c r="O4" s="16" t="s">
        <v>10</v>
      </c>
      <c r="P4" s="17" t="s">
        <v>11</v>
      </c>
    </row>
    <row r="5" customFormat="false" ht="18.75" hidden="false" customHeight="true" outlineLevel="0" collapsed="false">
      <c r="A5" s="11"/>
      <c r="B5" s="11"/>
      <c r="C5" s="12"/>
      <c r="D5" s="12" t="s">
        <v>12</v>
      </c>
      <c r="E5" s="12"/>
      <c r="F5" s="12" t="s">
        <v>13</v>
      </c>
      <c r="G5" s="12"/>
      <c r="H5" s="12" t="s">
        <v>14</v>
      </c>
      <c r="I5" s="12" t="s">
        <v>15</v>
      </c>
      <c r="J5" s="18" t="s">
        <v>16</v>
      </c>
      <c r="K5" s="18"/>
      <c r="L5" s="18"/>
      <c r="M5" s="15"/>
      <c r="N5" s="16"/>
      <c r="O5" s="16"/>
      <c r="P5" s="17"/>
    </row>
    <row r="6" customFormat="false" ht="57.95" hidden="false" customHeight="true" outlineLevel="0" collapsed="false">
      <c r="A6" s="11"/>
      <c r="B6" s="11"/>
      <c r="C6" s="12"/>
      <c r="D6" s="19" t="s">
        <v>17</v>
      </c>
      <c r="E6" s="12" t="s">
        <v>18</v>
      </c>
      <c r="F6" s="19" t="s">
        <v>17</v>
      </c>
      <c r="G6" s="12" t="s">
        <v>18</v>
      </c>
      <c r="H6" s="12"/>
      <c r="I6" s="12"/>
      <c r="J6" s="18" t="s">
        <v>19</v>
      </c>
      <c r="K6" s="18" t="s">
        <v>20</v>
      </c>
      <c r="L6" s="18" t="s">
        <v>21</v>
      </c>
      <c r="M6" s="15"/>
      <c r="N6" s="16"/>
      <c r="O6" s="16"/>
      <c r="P6" s="17"/>
    </row>
    <row r="7" s="24" customFormat="true" ht="17.1" hidden="false" customHeight="true" outlineLevel="0" collapsed="false">
      <c r="A7" s="20"/>
      <c r="B7" s="21" t="s">
        <v>22</v>
      </c>
      <c r="C7" s="22" t="n">
        <v>6601.4</v>
      </c>
      <c r="D7" s="22" t="n">
        <v>1278.27</v>
      </c>
      <c r="E7" s="22" t="n">
        <v>2265.25</v>
      </c>
      <c r="F7" s="22" t="n">
        <v>485.84</v>
      </c>
      <c r="G7" s="22" t="n">
        <v>2572.04</v>
      </c>
      <c r="H7" s="22" t="n">
        <v>301275.67</v>
      </c>
      <c r="I7" s="22" t="n">
        <v>248461.49</v>
      </c>
      <c r="J7" s="22" t="n">
        <v>37668.71</v>
      </c>
      <c r="K7" s="22" t="n">
        <v>11722.53</v>
      </c>
      <c r="L7" s="22" t="n">
        <v>3422.94</v>
      </c>
      <c r="M7" s="22" t="n">
        <v>1513.03</v>
      </c>
      <c r="N7" s="22" t="n">
        <v>29956.9</v>
      </c>
      <c r="O7" s="22" t="n">
        <v>272831.8</v>
      </c>
      <c r="P7" s="23"/>
    </row>
    <row r="8" s="24" customFormat="true" ht="17.1" hidden="false" customHeight="true" outlineLevel="0" collapsed="false">
      <c r="A8" s="25" t="s">
        <v>23</v>
      </c>
      <c r="B8" s="26" t="s">
        <v>24</v>
      </c>
      <c r="C8" s="22" t="n">
        <v>1367.04</v>
      </c>
      <c r="D8" s="22" t="n">
        <v>345.73</v>
      </c>
      <c r="E8" s="22" t="n">
        <v>437.19</v>
      </c>
      <c r="F8" s="22" t="n">
        <v>101.29</v>
      </c>
      <c r="G8" s="22" t="n">
        <v>482.83</v>
      </c>
      <c r="H8" s="22" t="n">
        <v>63506.17</v>
      </c>
      <c r="I8" s="22" t="n">
        <v>52224.5</v>
      </c>
      <c r="J8" s="22" t="n">
        <v>7833.69</v>
      </c>
      <c r="K8" s="22" t="n">
        <v>2531.91</v>
      </c>
      <c r="L8" s="22" t="n">
        <v>916.07</v>
      </c>
      <c r="M8" s="22" t="n">
        <v>1513.03</v>
      </c>
      <c r="N8" s="22" t="n">
        <v>5337.78</v>
      </c>
      <c r="O8" s="22" t="n">
        <v>59681.42</v>
      </c>
      <c r="P8" s="23"/>
    </row>
    <row r="9" s="24" customFormat="true" ht="17.1" hidden="false" customHeight="true" outlineLevel="0" collapsed="false">
      <c r="A9" s="25" t="s">
        <v>25</v>
      </c>
      <c r="B9" s="27" t="s">
        <v>26</v>
      </c>
      <c r="C9" s="22" t="n">
        <v>41.46</v>
      </c>
      <c r="D9" s="22" t="n">
        <v>2.52</v>
      </c>
      <c r="E9" s="22" t="n">
        <v>11.71</v>
      </c>
      <c r="F9" s="22" t="n">
        <v>2.07</v>
      </c>
      <c r="G9" s="22" t="n">
        <v>25.16</v>
      </c>
      <c r="H9" s="22" t="n">
        <v>1760.16</v>
      </c>
      <c r="I9" s="22" t="n">
        <v>1456.23</v>
      </c>
      <c r="J9" s="22" t="n">
        <v>218.43</v>
      </c>
      <c r="K9" s="22" t="n">
        <v>72.8</v>
      </c>
      <c r="L9" s="22" t="n">
        <v>12.7</v>
      </c>
      <c r="M9" s="22" t="n">
        <v>11.6</v>
      </c>
      <c r="N9" s="22" t="n">
        <v>107.52</v>
      </c>
      <c r="O9" s="22" t="n">
        <v>1664.24</v>
      </c>
      <c r="P9" s="23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</row>
    <row r="10" s="24" customFormat="true" ht="17.1" hidden="false" customHeight="true" outlineLevel="0" collapsed="false">
      <c r="A10" s="29" t="n">
        <v>1</v>
      </c>
      <c r="B10" s="30" t="s">
        <v>27</v>
      </c>
      <c r="C10" s="31" t="n">
        <v>0.01</v>
      </c>
      <c r="D10" s="31" t="n">
        <v>0.01</v>
      </c>
      <c r="E10" s="31" t="n">
        <v>0</v>
      </c>
      <c r="F10" s="31" t="n">
        <v>0</v>
      </c>
      <c r="G10" s="31" t="n">
        <v>0</v>
      </c>
      <c r="H10" s="31" t="n">
        <v>0.54</v>
      </c>
      <c r="I10" s="31" t="n">
        <v>0.45</v>
      </c>
      <c r="J10" s="31" t="n">
        <v>0.07</v>
      </c>
      <c r="K10" s="31" t="n">
        <v>0.02</v>
      </c>
      <c r="L10" s="31"/>
      <c r="M10" s="31"/>
      <c r="N10" s="31"/>
      <c r="O10" s="31" t="n">
        <v>0.54</v>
      </c>
      <c r="P10" s="23"/>
    </row>
    <row r="11" s="24" customFormat="true" ht="17.1" hidden="false" customHeight="true" outlineLevel="0" collapsed="false">
      <c r="A11" s="29" t="n">
        <v>2</v>
      </c>
      <c r="B11" s="30" t="s">
        <v>28</v>
      </c>
      <c r="C11" s="31" t="n">
        <v>5.46</v>
      </c>
      <c r="D11" s="31" t="n">
        <v>0.01</v>
      </c>
      <c r="E11" s="31" t="n">
        <v>0.46</v>
      </c>
      <c r="F11" s="31" t="n">
        <v>0.1</v>
      </c>
      <c r="G11" s="31" t="n">
        <v>4.89</v>
      </c>
      <c r="H11" s="31" t="n">
        <v>223.41</v>
      </c>
      <c r="I11" s="31" t="n">
        <v>175.59</v>
      </c>
      <c r="J11" s="31" t="n">
        <v>26.34</v>
      </c>
      <c r="K11" s="31" t="n">
        <v>8.78</v>
      </c>
      <c r="L11" s="31" t="n">
        <v>12.7</v>
      </c>
      <c r="M11" s="31"/>
      <c r="N11" s="31"/>
      <c r="O11" s="31" t="n">
        <v>223.41</v>
      </c>
      <c r="P11" s="23"/>
    </row>
    <row r="12" s="24" customFormat="true" ht="17.1" hidden="false" customHeight="true" outlineLevel="0" collapsed="false">
      <c r="A12" s="29" t="n">
        <v>3</v>
      </c>
      <c r="B12" s="30" t="s">
        <v>29</v>
      </c>
      <c r="C12" s="31" t="n">
        <v>1.62</v>
      </c>
      <c r="D12" s="31" t="n">
        <v>0</v>
      </c>
      <c r="E12" s="31" t="n">
        <v>0</v>
      </c>
      <c r="F12" s="31" t="n">
        <v>0.11</v>
      </c>
      <c r="G12" s="31" t="n">
        <v>1.51</v>
      </c>
      <c r="H12" s="31" t="n">
        <v>61.07</v>
      </c>
      <c r="I12" s="31" t="n">
        <v>50.9</v>
      </c>
      <c r="J12" s="31" t="n">
        <v>7.63</v>
      </c>
      <c r="K12" s="31" t="n">
        <v>2.54</v>
      </c>
      <c r="L12" s="31"/>
      <c r="M12" s="31"/>
      <c r="N12" s="31"/>
      <c r="O12" s="31" t="n">
        <v>61.07</v>
      </c>
      <c r="P12" s="23"/>
    </row>
    <row r="13" s="24" customFormat="true" ht="17.1" hidden="false" customHeight="true" outlineLevel="0" collapsed="false">
      <c r="A13" s="29" t="n">
        <v>4</v>
      </c>
      <c r="B13" s="30" t="s">
        <v>30</v>
      </c>
      <c r="C13" s="31" t="n">
        <v>2.31</v>
      </c>
      <c r="D13" s="31" t="n">
        <v>0.28</v>
      </c>
      <c r="E13" s="31" t="n">
        <v>0</v>
      </c>
      <c r="F13" s="31" t="n">
        <v>0.12</v>
      </c>
      <c r="G13" s="31" t="n">
        <v>1.91</v>
      </c>
      <c r="H13" s="31" t="n">
        <v>91.51</v>
      </c>
      <c r="I13" s="31" t="n">
        <v>76.26</v>
      </c>
      <c r="J13" s="31" t="n">
        <v>11.44</v>
      </c>
      <c r="K13" s="31" t="n">
        <v>3.81</v>
      </c>
      <c r="L13" s="31"/>
      <c r="M13" s="31"/>
      <c r="N13" s="31"/>
      <c r="O13" s="31" t="n">
        <v>91.51</v>
      </c>
      <c r="P13" s="23"/>
    </row>
    <row r="14" s="24" customFormat="true" ht="17.1" hidden="false" customHeight="true" outlineLevel="0" collapsed="false">
      <c r="A14" s="29" t="n">
        <v>5</v>
      </c>
      <c r="B14" s="30" t="s">
        <v>31</v>
      </c>
      <c r="C14" s="31" t="n">
        <v>14.24</v>
      </c>
      <c r="D14" s="31" t="n">
        <v>1.45</v>
      </c>
      <c r="E14" s="31" t="n">
        <v>4.69</v>
      </c>
      <c r="F14" s="31" t="n">
        <v>0.99</v>
      </c>
      <c r="G14" s="31" t="n">
        <v>7.11</v>
      </c>
      <c r="H14" s="31" t="n">
        <v>619.14</v>
      </c>
      <c r="I14" s="31" t="n">
        <v>515.95</v>
      </c>
      <c r="J14" s="31" t="n">
        <v>77.39</v>
      </c>
      <c r="K14" s="31" t="n">
        <v>25.8</v>
      </c>
      <c r="L14" s="31"/>
      <c r="M14" s="31"/>
      <c r="N14" s="31" t="n">
        <v>14.4</v>
      </c>
      <c r="O14" s="31" t="n">
        <v>604.74</v>
      </c>
      <c r="P14" s="23"/>
    </row>
    <row r="15" s="32" customFormat="true" ht="17.1" hidden="false" customHeight="true" outlineLevel="0" collapsed="false">
      <c r="A15" s="29" t="n">
        <v>6</v>
      </c>
      <c r="B15" s="30" t="s">
        <v>32</v>
      </c>
      <c r="C15" s="31" t="n">
        <v>17.82</v>
      </c>
      <c r="D15" s="31" t="n">
        <v>0.77</v>
      </c>
      <c r="E15" s="31" t="n">
        <v>6.56</v>
      </c>
      <c r="F15" s="31" t="n">
        <v>0.75</v>
      </c>
      <c r="G15" s="31" t="n">
        <v>9.74</v>
      </c>
      <c r="H15" s="31" t="n">
        <v>764.49</v>
      </c>
      <c r="I15" s="31" t="n">
        <v>637.08</v>
      </c>
      <c r="J15" s="31" t="n">
        <v>95.56</v>
      </c>
      <c r="K15" s="31" t="n">
        <v>31.85</v>
      </c>
      <c r="L15" s="31"/>
      <c r="M15" s="31"/>
      <c r="N15" s="31" t="n">
        <v>93.12</v>
      </c>
      <c r="O15" s="31" t="n">
        <v>671.37</v>
      </c>
      <c r="P15" s="23"/>
    </row>
    <row r="16" s="24" customFormat="true" ht="17.1" hidden="false" customHeight="true" outlineLevel="0" collapsed="false">
      <c r="A16" s="25" t="s">
        <v>33</v>
      </c>
      <c r="B16" s="27" t="s">
        <v>34</v>
      </c>
      <c r="C16" s="22" t="n">
        <v>151.84</v>
      </c>
      <c r="D16" s="22" t="n">
        <v>45.33</v>
      </c>
      <c r="E16" s="22" t="n">
        <v>57.24</v>
      </c>
      <c r="F16" s="22" t="n">
        <v>15.57</v>
      </c>
      <c r="G16" s="22" t="n">
        <v>33.7</v>
      </c>
      <c r="H16" s="22" t="n">
        <v>7174.68</v>
      </c>
      <c r="I16" s="22" t="n">
        <v>5999.02</v>
      </c>
      <c r="J16" s="22" t="n">
        <v>899.86</v>
      </c>
      <c r="K16" s="22" t="n">
        <v>275.8</v>
      </c>
      <c r="L16" s="22"/>
      <c r="M16" s="22" t="n">
        <v>228.83</v>
      </c>
      <c r="N16" s="22" t="n">
        <v>883.02</v>
      </c>
      <c r="O16" s="22" t="n">
        <v>6520.49</v>
      </c>
      <c r="P16" s="23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</row>
    <row r="17" s="24" customFormat="true" ht="17.1" hidden="false" customHeight="true" outlineLevel="0" collapsed="false">
      <c r="A17" s="29" t="n">
        <v>1</v>
      </c>
      <c r="B17" s="30" t="s">
        <v>35</v>
      </c>
      <c r="C17" s="31" t="n">
        <v>15.73</v>
      </c>
      <c r="D17" s="31" t="n">
        <v>3.06</v>
      </c>
      <c r="E17" s="31" t="n">
        <v>3.45</v>
      </c>
      <c r="F17" s="31" t="n">
        <v>2.98</v>
      </c>
      <c r="G17" s="31" t="n">
        <v>6.24</v>
      </c>
      <c r="H17" s="31" t="n">
        <v>693.37</v>
      </c>
      <c r="I17" s="31" t="n">
        <v>577.81</v>
      </c>
      <c r="J17" s="31" t="n">
        <v>86.67</v>
      </c>
      <c r="K17" s="31" t="n">
        <v>28.89</v>
      </c>
      <c r="L17" s="31"/>
      <c r="M17" s="31"/>
      <c r="N17" s="31" t="n">
        <v>102.64</v>
      </c>
      <c r="O17" s="31" t="n">
        <v>590.73</v>
      </c>
      <c r="P17" s="23"/>
    </row>
    <row r="18" s="24" customFormat="true" ht="17.1" hidden="false" customHeight="true" outlineLevel="0" collapsed="false">
      <c r="A18" s="29" t="n">
        <v>2</v>
      </c>
      <c r="B18" s="30" t="s">
        <v>36</v>
      </c>
      <c r="C18" s="31" t="n">
        <v>27.99</v>
      </c>
      <c r="D18" s="31" t="n">
        <v>7.87</v>
      </c>
      <c r="E18" s="31" t="n">
        <v>6.51</v>
      </c>
      <c r="F18" s="31" t="n">
        <v>1.92</v>
      </c>
      <c r="G18" s="31" t="n">
        <v>11.69</v>
      </c>
      <c r="H18" s="31" t="n">
        <v>1265.01</v>
      </c>
      <c r="I18" s="31" t="n">
        <v>1054.17</v>
      </c>
      <c r="J18" s="31" t="n">
        <v>158.13</v>
      </c>
      <c r="K18" s="31" t="n">
        <v>52.71</v>
      </c>
      <c r="L18" s="31"/>
      <c r="M18" s="31"/>
      <c r="N18" s="31" t="n">
        <v>39.32</v>
      </c>
      <c r="O18" s="31" t="n">
        <v>1225.69</v>
      </c>
      <c r="P18" s="23"/>
    </row>
    <row r="19" s="24" customFormat="true" ht="17.1" hidden="false" customHeight="true" outlineLevel="0" collapsed="false">
      <c r="A19" s="29" t="n">
        <v>3</v>
      </c>
      <c r="B19" s="30" t="s">
        <v>37</v>
      </c>
      <c r="C19" s="31" t="n">
        <v>95.64</v>
      </c>
      <c r="D19" s="31" t="n">
        <v>29.8</v>
      </c>
      <c r="E19" s="31" t="n">
        <v>42.77</v>
      </c>
      <c r="F19" s="31" t="n">
        <v>9.46</v>
      </c>
      <c r="G19" s="31" t="n">
        <v>13.61</v>
      </c>
      <c r="H19" s="31" t="n">
        <v>4613.04</v>
      </c>
      <c r="I19" s="31" t="n">
        <v>3864.33</v>
      </c>
      <c r="J19" s="31" t="n">
        <v>579.65</v>
      </c>
      <c r="K19" s="31" t="n">
        <v>169.06</v>
      </c>
      <c r="L19" s="31"/>
      <c r="M19" s="31"/>
      <c r="N19" s="31" t="n">
        <v>691.6</v>
      </c>
      <c r="O19" s="31" t="n">
        <v>3921.44</v>
      </c>
      <c r="P19" s="23"/>
    </row>
    <row r="20" s="24" customFormat="true" ht="17.1" hidden="false" customHeight="true" outlineLevel="0" collapsed="false">
      <c r="A20" s="29" t="n">
        <v>4</v>
      </c>
      <c r="B20" s="30" t="s">
        <v>38</v>
      </c>
      <c r="C20" s="31" t="n">
        <v>12.48</v>
      </c>
      <c r="D20" s="31" t="n">
        <v>4.6</v>
      </c>
      <c r="E20" s="31" t="n">
        <v>4.51</v>
      </c>
      <c r="F20" s="31" t="n">
        <v>1.21</v>
      </c>
      <c r="G20" s="31" t="n">
        <v>2.16</v>
      </c>
      <c r="H20" s="31" t="n">
        <v>603.26</v>
      </c>
      <c r="I20" s="31" t="n">
        <v>502.71</v>
      </c>
      <c r="J20" s="31" t="n">
        <v>75.41</v>
      </c>
      <c r="K20" s="31" t="n">
        <v>25.14</v>
      </c>
      <c r="L20" s="31"/>
      <c r="M20" s="31"/>
      <c r="N20" s="31" t="n">
        <v>49.46</v>
      </c>
      <c r="O20" s="31" t="n">
        <v>553.8</v>
      </c>
      <c r="P20" s="23"/>
    </row>
    <row r="21" s="24" customFormat="true" ht="17.1" hidden="false" customHeight="true" outlineLevel="0" collapsed="false">
      <c r="A21" s="25" t="s">
        <v>39</v>
      </c>
      <c r="B21" s="27" t="s">
        <v>40</v>
      </c>
      <c r="C21" s="22" t="n">
        <v>193.55</v>
      </c>
      <c r="D21" s="22" t="n">
        <v>122.78</v>
      </c>
      <c r="E21" s="22" t="n">
        <v>48.22</v>
      </c>
      <c r="F21" s="22" t="n">
        <v>4.74</v>
      </c>
      <c r="G21" s="22" t="n">
        <v>17.81</v>
      </c>
      <c r="H21" s="22" t="n">
        <v>9884.71</v>
      </c>
      <c r="I21" s="22" t="n">
        <v>8225.23</v>
      </c>
      <c r="J21" s="22" t="n">
        <v>1233.79</v>
      </c>
      <c r="K21" s="22" t="n">
        <v>371.88</v>
      </c>
      <c r="L21" s="22" t="n">
        <v>53.81</v>
      </c>
      <c r="M21" s="22" t="n">
        <v>241.2</v>
      </c>
      <c r="N21" s="22" t="n">
        <v>1469.02</v>
      </c>
      <c r="O21" s="31" t="n">
        <v>8656.89</v>
      </c>
      <c r="P21" s="23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</row>
    <row r="22" s="24" customFormat="true" ht="17.1" hidden="false" customHeight="true" outlineLevel="0" collapsed="false">
      <c r="A22" s="29" t="n">
        <v>1</v>
      </c>
      <c r="B22" s="30" t="s">
        <v>41</v>
      </c>
      <c r="C22" s="31" t="n">
        <v>12.54</v>
      </c>
      <c r="D22" s="31" t="n">
        <v>8.31</v>
      </c>
      <c r="E22" s="31" t="n">
        <v>2.39</v>
      </c>
      <c r="F22" s="31" t="n">
        <v>0.79</v>
      </c>
      <c r="G22" s="31" t="n">
        <v>1.05</v>
      </c>
      <c r="H22" s="31" t="n">
        <v>667.14</v>
      </c>
      <c r="I22" s="31" t="n">
        <v>531.65</v>
      </c>
      <c r="J22" s="31" t="n">
        <v>79.75</v>
      </c>
      <c r="K22" s="31" t="n">
        <v>26.58</v>
      </c>
      <c r="L22" s="31" t="n">
        <v>29.16</v>
      </c>
      <c r="M22" s="31"/>
      <c r="N22" s="31" t="n">
        <v>174.56</v>
      </c>
      <c r="O22" s="31" t="n">
        <v>492.58</v>
      </c>
      <c r="P22" s="23"/>
    </row>
    <row r="23" s="24" customFormat="true" ht="17.1" hidden="false" customHeight="true" outlineLevel="0" collapsed="false">
      <c r="A23" s="29" t="n">
        <v>2</v>
      </c>
      <c r="B23" s="30" t="s">
        <v>42</v>
      </c>
      <c r="C23" s="31" t="n">
        <v>143.39</v>
      </c>
      <c r="D23" s="31" t="n">
        <v>104.79</v>
      </c>
      <c r="E23" s="31" t="n">
        <v>38.6</v>
      </c>
      <c r="F23" s="31" t="n">
        <v>0</v>
      </c>
      <c r="G23" s="31" t="n">
        <v>0</v>
      </c>
      <c r="H23" s="31" t="n">
        <v>7521.04</v>
      </c>
      <c r="I23" s="31" t="n">
        <v>6300.35</v>
      </c>
      <c r="J23" s="31" t="n">
        <v>945.05</v>
      </c>
      <c r="K23" s="31" t="n">
        <v>275.64</v>
      </c>
      <c r="L23" s="31"/>
      <c r="M23" s="31"/>
      <c r="N23" s="31" t="n">
        <v>1210.36</v>
      </c>
      <c r="O23" s="31" t="n">
        <v>6310.68</v>
      </c>
      <c r="P23" s="23"/>
    </row>
    <row r="24" s="32" customFormat="true" ht="17.1" hidden="false" customHeight="true" outlineLevel="0" collapsed="false">
      <c r="A24" s="29" t="n">
        <v>3</v>
      </c>
      <c r="B24" s="30" t="s">
        <v>43</v>
      </c>
      <c r="C24" s="31" t="n">
        <v>10.6</v>
      </c>
      <c r="D24" s="31" t="n">
        <v>0</v>
      </c>
      <c r="E24" s="31" t="n">
        <v>0.4</v>
      </c>
      <c r="F24" s="31" t="n">
        <v>0.03</v>
      </c>
      <c r="G24" s="31" t="n">
        <v>10.17</v>
      </c>
      <c r="H24" s="31" t="n">
        <v>426.63</v>
      </c>
      <c r="I24" s="31" t="n">
        <v>334.98</v>
      </c>
      <c r="J24" s="31" t="n">
        <v>50.25</v>
      </c>
      <c r="K24" s="31" t="n">
        <v>16.75</v>
      </c>
      <c r="L24" s="31" t="n">
        <v>24.65</v>
      </c>
      <c r="M24" s="31"/>
      <c r="N24" s="31" t="n">
        <v>75.2</v>
      </c>
      <c r="O24" s="31" t="n">
        <v>351.43</v>
      </c>
      <c r="P24" s="23"/>
    </row>
    <row r="25" s="24" customFormat="true" ht="15" hidden="false" customHeight="true" outlineLevel="0" collapsed="false">
      <c r="A25" s="29" t="n">
        <v>4</v>
      </c>
      <c r="B25" s="30" t="s">
        <v>38</v>
      </c>
      <c r="C25" s="31" t="n">
        <v>27.02</v>
      </c>
      <c r="D25" s="31" t="n">
        <v>9.68</v>
      </c>
      <c r="E25" s="31" t="n">
        <v>6.83</v>
      </c>
      <c r="F25" s="31" t="n">
        <v>3.92</v>
      </c>
      <c r="G25" s="31" t="n">
        <v>6.59</v>
      </c>
      <c r="H25" s="31" t="n">
        <v>1269.9</v>
      </c>
      <c r="I25" s="31" t="n">
        <v>1058.25</v>
      </c>
      <c r="J25" s="31" t="n">
        <v>158.74</v>
      </c>
      <c r="K25" s="31" t="n">
        <v>52.91</v>
      </c>
      <c r="L25" s="31"/>
      <c r="M25" s="31"/>
      <c r="N25" s="31" t="n">
        <v>8.9</v>
      </c>
      <c r="O25" s="31" t="n">
        <v>1261</v>
      </c>
      <c r="P25" s="23"/>
    </row>
    <row r="26" s="24" customFormat="true" ht="17.1" hidden="false" customHeight="true" outlineLevel="0" collapsed="false">
      <c r="A26" s="25" t="s">
        <v>44</v>
      </c>
      <c r="B26" s="27" t="s">
        <v>45</v>
      </c>
      <c r="C26" s="22" t="n">
        <v>205.97</v>
      </c>
      <c r="D26" s="22" t="n">
        <v>27.57</v>
      </c>
      <c r="E26" s="22" t="n">
        <v>35.77</v>
      </c>
      <c r="F26" s="22" t="n">
        <v>25.45</v>
      </c>
      <c r="G26" s="22" t="n">
        <v>117.18</v>
      </c>
      <c r="H26" s="22" t="n">
        <v>9041.02</v>
      </c>
      <c r="I26" s="22" t="n">
        <v>7254.67</v>
      </c>
      <c r="J26" s="22" t="n">
        <v>1088.19</v>
      </c>
      <c r="K26" s="22" t="n">
        <v>362.73</v>
      </c>
      <c r="L26" s="22" t="n">
        <v>335.43</v>
      </c>
      <c r="M26" s="22" t="n">
        <v>237.7</v>
      </c>
      <c r="N26" s="22" t="n">
        <v>839.2</v>
      </c>
      <c r="O26" s="31" t="n">
        <v>8439.52</v>
      </c>
      <c r="P26" s="23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</row>
    <row r="27" s="24" customFormat="true" ht="17.1" hidden="false" customHeight="true" outlineLevel="0" collapsed="false">
      <c r="A27" s="29" t="n">
        <v>1</v>
      </c>
      <c r="B27" s="30" t="s">
        <v>46</v>
      </c>
      <c r="C27" s="31" t="n">
        <v>47.33</v>
      </c>
      <c r="D27" s="31" t="n">
        <v>8.18</v>
      </c>
      <c r="E27" s="31" t="n">
        <v>14.15</v>
      </c>
      <c r="F27" s="31" t="n">
        <v>4.08</v>
      </c>
      <c r="G27" s="31" t="n">
        <v>20.92</v>
      </c>
      <c r="H27" s="31" t="n">
        <v>2097.79</v>
      </c>
      <c r="I27" s="31" t="n">
        <v>1748.16</v>
      </c>
      <c r="J27" s="31" t="n">
        <v>262.22</v>
      </c>
      <c r="K27" s="31" t="n">
        <v>87.41</v>
      </c>
      <c r="L27" s="31"/>
      <c r="M27" s="31"/>
      <c r="N27" s="31" t="n">
        <v>435.28</v>
      </c>
      <c r="O27" s="31" t="n">
        <v>1662.51</v>
      </c>
      <c r="P27" s="23"/>
    </row>
    <row r="28" s="24" customFormat="true" ht="17.1" hidden="false" customHeight="true" outlineLevel="0" collapsed="false">
      <c r="A28" s="29" t="n">
        <v>2</v>
      </c>
      <c r="B28" s="30" t="s">
        <v>47</v>
      </c>
      <c r="C28" s="31" t="n">
        <v>144.26</v>
      </c>
      <c r="D28" s="31" t="n">
        <v>17.13</v>
      </c>
      <c r="E28" s="31" t="n">
        <v>16.78</v>
      </c>
      <c r="F28" s="31" t="n">
        <v>19.63</v>
      </c>
      <c r="G28" s="31" t="n">
        <v>90.72</v>
      </c>
      <c r="H28" s="31" t="n">
        <v>6300.88</v>
      </c>
      <c r="I28" s="31" t="n">
        <v>4971.21</v>
      </c>
      <c r="J28" s="31" t="n">
        <v>745.68</v>
      </c>
      <c r="K28" s="31" t="n">
        <v>248.56</v>
      </c>
      <c r="L28" s="31" t="n">
        <v>335.43</v>
      </c>
      <c r="M28" s="31"/>
      <c r="N28" s="31" t="n">
        <v>403.92</v>
      </c>
      <c r="O28" s="31" t="n">
        <v>5896.96</v>
      </c>
      <c r="P28" s="23"/>
    </row>
    <row r="29" s="24" customFormat="true" ht="17.1" hidden="false" customHeight="true" outlineLevel="0" collapsed="false">
      <c r="A29" s="33" t="n">
        <v>3</v>
      </c>
      <c r="B29" s="34" t="s">
        <v>38</v>
      </c>
      <c r="C29" s="31" t="n">
        <v>14.38</v>
      </c>
      <c r="D29" s="31" t="n">
        <v>2.26</v>
      </c>
      <c r="E29" s="31" t="n">
        <v>4.84</v>
      </c>
      <c r="F29" s="31" t="n">
        <v>1.74</v>
      </c>
      <c r="G29" s="31" t="n">
        <v>5.54</v>
      </c>
      <c r="H29" s="31" t="n">
        <v>642.35</v>
      </c>
      <c r="I29" s="31" t="n">
        <v>535.3</v>
      </c>
      <c r="J29" s="31" t="n">
        <v>80.29</v>
      </c>
      <c r="K29" s="31" t="n">
        <v>26.76</v>
      </c>
      <c r="L29" s="31"/>
      <c r="M29" s="31"/>
      <c r="N29" s="31"/>
      <c r="O29" s="31" t="n">
        <v>642.35</v>
      </c>
      <c r="P29" s="23"/>
    </row>
    <row r="30" s="24" customFormat="true" ht="17.1" hidden="false" customHeight="true" outlineLevel="0" collapsed="false">
      <c r="A30" s="25" t="s">
        <v>48</v>
      </c>
      <c r="B30" s="27" t="s">
        <v>49</v>
      </c>
      <c r="C30" s="22" t="n">
        <v>122.94</v>
      </c>
      <c r="D30" s="22" t="n">
        <v>40.66</v>
      </c>
      <c r="E30" s="22" t="n">
        <v>41.18</v>
      </c>
      <c r="F30" s="22" t="n">
        <v>6.48</v>
      </c>
      <c r="G30" s="22" t="n">
        <v>34.62</v>
      </c>
      <c r="H30" s="22" t="n">
        <v>5950.69</v>
      </c>
      <c r="I30" s="22" t="n">
        <v>4837.71</v>
      </c>
      <c r="J30" s="22" t="n">
        <v>725.66</v>
      </c>
      <c r="K30" s="22" t="n">
        <v>241.88</v>
      </c>
      <c r="L30" s="22" t="n">
        <v>145.44</v>
      </c>
      <c r="M30" s="22" t="n">
        <v>100.6</v>
      </c>
      <c r="N30" s="22" t="n">
        <v>334.88</v>
      </c>
      <c r="O30" s="31" t="n">
        <v>5716.41</v>
      </c>
      <c r="P30" s="23"/>
    </row>
    <row r="31" s="32" customFormat="true" ht="17.1" hidden="false" customHeight="true" outlineLevel="0" collapsed="false">
      <c r="A31" s="29" t="n">
        <v>1</v>
      </c>
      <c r="B31" s="30" t="s">
        <v>50</v>
      </c>
      <c r="C31" s="31" t="n">
        <v>30.68</v>
      </c>
      <c r="D31" s="31" t="n">
        <v>1.4</v>
      </c>
      <c r="E31" s="31" t="n">
        <v>8.98</v>
      </c>
      <c r="F31" s="31" t="n">
        <v>1.38</v>
      </c>
      <c r="G31" s="31" t="n">
        <v>18.92</v>
      </c>
      <c r="H31" s="31" t="n">
        <v>1360.21</v>
      </c>
      <c r="I31" s="31" t="n">
        <v>1074.06</v>
      </c>
      <c r="J31" s="31" t="n">
        <v>161.11</v>
      </c>
      <c r="K31" s="31" t="n">
        <v>53.7</v>
      </c>
      <c r="L31" s="31" t="n">
        <v>71.34</v>
      </c>
      <c r="M31" s="31"/>
      <c r="N31" s="31" t="n">
        <v>75.56</v>
      </c>
      <c r="O31" s="31" t="n">
        <v>1284.65</v>
      </c>
      <c r="P31" s="23"/>
    </row>
    <row r="32" s="24" customFormat="true" ht="17.1" hidden="false" customHeight="true" outlineLevel="0" collapsed="false">
      <c r="A32" s="29" t="n">
        <v>2</v>
      </c>
      <c r="B32" s="30" t="s">
        <v>51</v>
      </c>
      <c r="C32" s="31" t="n">
        <v>5.23</v>
      </c>
      <c r="D32" s="31" t="n">
        <v>0.61</v>
      </c>
      <c r="E32" s="31" t="n">
        <v>0.81</v>
      </c>
      <c r="F32" s="31" t="n">
        <v>0.79</v>
      </c>
      <c r="G32" s="31" t="n">
        <v>3.02</v>
      </c>
      <c r="H32" s="31" t="n">
        <v>231.06</v>
      </c>
      <c r="I32" s="31" t="n">
        <v>182.42</v>
      </c>
      <c r="J32" s="31" t="n">
        <v>27.36</v>
      </c>
      <c r="K32" s="31" t="n">
        <v>9.12</v>
      </c>
      <c r="L32" s="31" t="n">
        <v>12.16</v>
      </c>
      <c r="M32" s="31"/>
      <c r="N32" s="31" t="n">
        <v>32.8</v>
      </c>
      <c r="O32" s="31" t="n">
        <v>198.26</v>
      </c>
      <c r="P32" s="23"/>
    </row>
    <row r="33" s="24" customFormat="true" ht="17.1" hidden="false" customHeight="true" outlineLevel="0" collapsed="false">
      <c r="A33" s="29" t="n">
        <v>3</v>
      </c>
      <c r="B33" s="30" t="s">
        <v>52</v>
      </c>
      <c r="C33" s="31" t="n">
        <v>10.12</v>
      </c>
      <c r="D33" s="31" t="n">
        <v>1.84</v>
      </c>
      <c r="E33" s="31" t="n">
        <v>4.56</v>
      </c>
      <c r="F33" s="31" t="n">
        <v>0.18</v>
      </c>
      <c r="G33" s="31" t="n">
        <v>3.54</v>
      </c>
      <c r="H33" s="31" t="n">
        <v>466.53</v>
      </c>
      <c r="I33" s="31" t="n">
        <v>388.77</v>
      </c>
      <c r="J33" s="31" t="n">
        <v>58.32</v>
      </c>
      <c r="K33" s="31" t="n">
        <v>19.44</v>
      </c>
      <c r="L33" s="31"/>
      <c r="M33" s="31"/>
      <c r="N33" s="31" t="n">
        <v>44.32</v>
      </c>
      <c r="O33" s="31" t="n">
        <v>422.21</v>
      </c>
      <c r="P33" s="23"/>
    </row>
    <row r="34" s="24" customFormat="true" ht="17.1" hidden="false" customHeight="true" outlineLevel="0" collapsed="false">
      <c r="A34" s="29" t="n">
        <v>4</v>
      </c>
      <c r="B34" s="30" t="s">
        <v>53</v>
      </c>
      <c r="C34" s="31" t="n">
        <v>26.64</v>
      </c>
      <c r="D34" s="31" t="n">
        <v>8.73</v>
      </c>
      <c r="E34" s="31" t="n">
        <v>11.79</v>
      </c>
      <c r="F34" s="31" t="n">
        <v>0.79</v>
      </c>
      <c r="G34" s="31" t="n">
        <v>5.33</v>
      </c>
      <c r="H34" s="31" t="n">
        <v>1351.99</v>
      </c>
      <c r="I34" s="31" t="n">
        <v>1075.04</v>
      </c>
      <c r="J34" s="31" t="n">
        <v>161.26</v>
      </c>
      <c r="K34" s="31" t="n">
        <v>53.75</v>
      </c>
      <c r="L34" s="31" t="n">
        <v>61.94</v>
      </c>
      <c r="M34" s="31"/>
      <c r="N34" s="31"/>
      <c r="O34" s="31" t="n">
        <v>1351.99</v>
      </c>
      <c r="P34" s="23"/>
    </row>
    <row r="35" s="24" customFormat="true" ht="17.1" hidden="false" customHeight="true" outlineLevel="0" collapsed="false">
      <c r="A35" s="29" t="n">
        <v>5</v>
      </c>
      <c r="B35" s="30" t="s">
        <v>38</v>
      </c>
      <c r="C35" s="31" t="n">
        <v>50.27</v>
      </c>
      <c r="D35" s="31" t="n">
        <v>28.08</v>
      </c>
      <c r="E35" s="31" t="n">
        <v>15.04</v>
      </c>
      <c r="F35" s="31" t="n">
        <v>3.34</v>
      </c>
      <c r="G35" s="31" t="n">
        <v>3.81</v>
      </c>
      <c r="H35" s="31" t="n">
        <v>2540.9</v>
      </c>
      <c r="I35" s="31" t="n">
        <v>2117.42</v>
      </c>
      <c r="J35" s="31" t="n">
        <v>317.61</v>
      </c>
      <c r="K35" s="31" t="n">
        <v>105.87</v>
      </c>
      <c r="L35" s="31"/>
      <c r="M35" s="31"/>
      <c r="N35" s="31" t="n">
        <v>182.2</v>
      </c>
      <c r="O35" s="31" t="n">
        <v>2358.7</v>
      </c>
      <c r="P35" s="23"/>
    </row>
    <row r="36" s="24" customFormat="true" ht="17.1" hidden="false" customHeight="true" outlineLevel="0" collapsed="false">
      <c r="A36" s="25" t="s">
        <v>54</v>
      </c>
      <c r="B36" s="27" t="s">
        <v>55</v>
      </c>
      <c r="C36" s="22" t="n">
        <v>31.62</v>
      </c>
      <c r="D36" s="22" t="n">
        <v>2.8</v>
      </c>
      <c r="E36" s="22" t="n">
        <v>4.51</v>
      </c>
      <c r="F36" s="22" t="n">
        <v>2.01</v>
      </c>
      <c r="G36" s="22" t="n">
        <v>22.3</v>
      </c>
      <c r="H36" s="22" t="n">
        <v>1293.54</v>
      </c>
      <c r="I36" s="22" t="n">
        <v>1077.96</v>
      </c>
      <c r="J36" s="22" t="n">
        <v>161.69</v>
      </c>
      <c r="K36" s="22" t="n">
        <v>53.89</v>
      </c>
      <c r="L36" s="22"/>
      <c r="M36" s="22" t="n">
        <v>36</v>
      </c>
      <c r="N36" s="22" t="n">
        <v>172.4</v>
      </c>
      <c r="O36" s="31" t="n">
        <v>1157.14</v>
      </c>
      <c r="P36" s="23"/>
    </row>
    <row r="37" s="24" customFormat="true" ht="17.1" hidden="false" customHeight="true" outlineLevel="0" collapsed="false">
      <c r="A37" s="29" t="n">
        <v>1</v>
      </c>
      <c r="B37" s="30" t="s">
        <v>56</v>
      </c>
      <c r="C37" s="31" t="n">
        <v>16.43</v>
      </c>
      <c r="D37" s="31" t="n">
        <v>0.49</v>
      </c>
      <c r="E37" s="31" t="n">
        <v>2.02</v>
      </c>
      <c r="F37" s="31" t="n">
        <v>0.67</v>
      </c>
      <c r="G37" s="31" t="n">
        <v>13.25</v>
      </c>
      <c r="H37" s="31" t="n">
        <v>650.91</v>
      </c>
      <c r="I37" s="31" t="n">
        <v>542.43</v>
      </c>
      <c r="J37" s="31" t="n">
        <v>81.36</v>
      </c>
      <c r="K37" s="31" t="n">
        <v>27.12</v>
      </c>
      <c r="L37" s="31"/>
      <c r="M37" s="31"/>
      <c r="N37" s="31" t="n">
        <v>91.68</v>
      </c>
      <c r="O37" s="31" t="n">
        <v>559.23</v>
      </c>
      <c r="P37" s="23"/>
    </row>
    <row r="38" s="24" customFormat="true" ht="17.1" hidden="false" customHeight="true" outlineLevel="0" collapsed="false">
      <c r="A38" s="29" t="n">
        <v>2</v>
      </c>
      <c r="B38" s="30" t="s">
        <v>57</v>
      </c>
      <c r="C38" s="31" t="n">
        <v>4.45</v>
      </c>
      <c r="D38" s="31" t="n">
        <v>0</v>
      </c>
      <c r="E38" s="31" t="n">
        <v>0.35</v>
      </c>
      <c r="F38" s="31" t="n">
        <v>0</v>
      </c>
      <c r="G38" s="31" t="n">
        <v>4.1</v>
      </c>
      <c r="H38" s="31" t="n">
        <v>170.97</v>
      </c>
      <c r="I38" s="31" t="n">
        <v>142.48</v>
      </c>
      <c r="J38" s="31" t="n">
        <v>21.37</v>
      </c>
      <c r="K38" s="31" t="n">
        <v>7.12</v>
      </c>
      <c r="L38" s="31"/>
      <c r="M38" s="31"/>
      <c r="N38" s="31" t="n">
        <v>56.32</v>
      </c>
      <c r="O38" s="31" t="n">
        <v>114.65</v>
      </c>
      <c r="P38" s="23"/>
    </row>
    <row r="39" s="24" customFormat="true" ht="17.1" hidden="false" customHeight="true" outlineLevel="0" collapsed="false">
      <c r="A39" s="29" t="n">
        <v>3</v>
      </c>
      <c r="B39" s="30" t="s">
        <v>58</v>
      </c>
      <c r="C39" s="31" t="n">
        <v>0.2</v>
      </c>
      <c r="D39" s="31" t="n">
        <v>0</v>
      </c>
      <c r="E39" s="31" t="n">
        <v>0</v>
      </c>
      <c r="F39" s="31" t="n">
        <v>0</v>
      </c>
      <c r="G39" s="31" t="n">
        <v>0.2</v>
      </c>
      <c r="H39" s="31" t="n">
        <v>7.49</v>
      </c>
      <c r="I39" s="31" t="n">
        <v>6.24</v>
      </c>
      <c r="J39" s="31" t="n">
        <v>0.94</v>
      </c>
      <c r="K39" s="31" t="n">
        <v>0.31</v>
      </c>
      <c r="L39" s="31"/>
      <c r="M39" s="31"/>
      <c r="N39" s="31"/>
      <c r="O39" s="31" t="n">
        <v>7.49</v>
      </c>
      <c r="P39" s="23"/>
    </row>
    <row r="40" s="24" customFormat="true" ht="17.1" hidden="false" customHeight="true" outlineLevel="0" collapsed="false">
      <c r="A40" s="29" t="n">
        <v>4</v>
      </c>
      <c r="B40" s="30" t="s">
        <v>38</v>
      </c>
      <c r="C40" s="31" t="n">
        <v>10.54</v>
      </c>
      <c r="D40" s="31" t="n">
        <v>2.31</v>
      </c>
      <c r="E40" s="31" t="n">
        <v>2.14</v>
      </c>
      <c r="F40" s="31" t="n">
        <v>1.34</v>
      </c>
      <c r="G40" s="31" t="n">
        <v>4.75</v>
      </c>
      <c r="H40" s="31" t="n">
        <v>464.17</v>
      </c>
      <c r="I40" s="31" t="n">
        <v>386.81</v>
      </c>
      <c r="J40" s="31" t="n">
        <v>58.02</v>
      </c>
      <c r="K40" s="31" t="n">
        <v>19.34</v>
      </c>
      <c r="L40" s="31"/>
      <c r="M40" s="31"/>
      <c r="N40" s="31" t="n">
        <v>24.4</v>
      </c>
      <c r="O40" s="31" t="n">
        <v>439.77</v>
      </c>
      <c r="P40" s="23"/>
    </row>
    <row r="41" s="24" customFormat="true" ht="17.1" hidden="false" customHeight="true" outlineLevel="0" collapsed="false">
      <c r="A41" s="25" t="s">
        <v>59</v>
      </c>
      <c r="B41" s="27" t="s">
        <v>60</v>
      </c>
      <c r="C41" s="22" t="n">
        <v>76.05</v>
      </c>
      <c r="D41" s="22" t="n">
        <v>23.75</v>
      </c>
      <c r="E41" s="22" t="n">
        <v>35.75</v>
      </c>
      <c r="F41" s="22" t="n">
        <v>2.41</v>
      </c>
      <c r="G41" s="22" t="n">
        <v>14.14</v>
      </c>
      <c r="H41" s="22" t="n">
        <v>3748.14</v>
      </c>
      <c r="I41" s="22" t="n">
        <v>3075.27</v>
      </c>
      <c r="J41" s="22" t="n">
        <v>461.3</v>
      </c>
      <c r="K41" s="22" t="n">
        <v>153.77</v>
      </c>
      <c r="L41" s="22" t="n">
        <v>57.8</v>
      </c>
      <c r="M41" s="22" t="n">
        <v>57</v>
      </c>
      <c r="N41" s="22" t="n">
        <v>189.24</v>
      </c>
      <c r="O41" s="31" t="n">
        <v>3615.9</v>
      </c>
      <c r="P41" s="23"/>
    </row>
    <row r="42" s="24" customFormat="true" ht="17.1" hidden="false" customHeight="true" outlineLevel="0" collapsed="false">
      <c r="A42" s="29" t="n">
        <v>1</v>
      </c>
      <c r="B42" s="30" t="s">
        <v>61</v>
      </c>
      <c r="C42" s="31" t="n">
        <v>4.2</v>
      </c>
      <c r="D42" s="31" t="n">
        <v>0.34</v>
      </c>
      <c r="E42" s="31" t="n">
        <v>0.99</v>
      </c>
      <c r="F42" s="31" t="n">
        <v>0.74</v>
      </c>
      <c r="G42" s="31" t="n">
        <v>2.13</v>
      </c>
      <c r="H42" s="31" t="n">
        <v>178</v>
      </c>
      <c r="I42" s="31" t="n">
        <v>148.33</v>
      </c>
      <c r="J42" s="31" t="n">
        <v>22.25</v>
      </c>
      <c r="K42" s="31" t="n">
        <v>7.42</v>
      </c>
      <c r="L42" s="31"/>
      <c r="M42" s="31"/>
      <c r="N42" s="31"/>
      <c r="O42" s="31" t="n">
        <v>178</v>
      </c>
      <c r="P42" s="23"/>
    </row>
    <row r="43" s="24" customFormat="true" ht="17.1" hidden="false" customHeight="true" outlineLevel="0" collapsed="false">
      <c r="A43" s="29" t="n">
        <v>2</v>
      </c>
      <c r="B43" s="30" t="s">
        <v>62</v>
      </c>
      <c r="C43" s="31" t="n">
        <v>0.72</v>
      </c>
      <c r="D43" s="31" t="n">
        <v>0.11</v>
      </c>
      <c r="E43" s="31" t="n">
        <v>0.03</v>
      </c>
      <c r="F43" s="31" t="n">
        <v>0.47</v>
      </c>
      <c r="G43" s="31" t="n">
        <v>0.11</v>
      </c>
      <c r="H43" s="31" t="n">
        <v>32.61</v>
      </c>
      <c r="I43" s="31" t="n">
        <v>25.78</v>
      </c>
      <c r="J43" s="31" t="n">
        <v>3.87</v>
      </c>
      <c r="K43" s="31" t="n">
        <v>1.29</v>
      </c>
      <c r="L43" s="31" t="n">
        <v>1.67</v>
      </c>
      <c r="M43" s="31"/>
      <c r="N43" s="31" t="n">
        <v>11.04</v>
      </c>
      <c r="O43" s="31" t="n">
        <v>21.57</v>
      </c>
      <c r="P43" s="23"/>
    </row>
    <row r="44" s="24" customFormat="true" ht="17.1" hidden="false" customHeight="true" outlineLevel="0" collapsed="false">
      <c r="A44" s="29" t="n">
        <v>3</v>
      </c>
      <c r="B44" s="30" t="s">
        <v>63</v>
      </c>
      <c r="C44" s="31" t="n">
        <v>24.14</v>
      </c>
      <c r="D44" s="31" t="n">
        <v>1.26</v>
      </c>
      <c r="E44" s="31" t="n">
        <v>11.95</v>
      </c>
      <c r="F44" s="31" t="n">
        <v>0.5</v>
      </c>
      <c r="G44" s="31" t="n">
        <v>10.43</v>
      </c>
      <c r="H44" s="31" t="n">
        <v>1131.55</v>
      </c>
      <c r="I44" s="31" t="n">
        <v>896.18</v>
      </c>
      <c r="J44" s="31" t="n">
        <v>134.43</v>
      </c>
      <c r="K44" s="31" t="n">
        <v>44.81</v>
      </c>
      <c r="L44" s="31" t="n">
        <v>56.13</v>
      </c>
      <c r="M44" s="31"/>
      <c r="N44" s="31"/>
      <c r="O44" s="31" t="n">
        <v>1131.55</v>
      </c>
      <c r="P44" s="23"/>
    </row>
    <row r="45" s="24" customFormat="true" ht="17.1" hidden="false" customHeight="true" outlineLevel="0" collapsed="false">
      <c r="A45" s="29" t="n">
        <v>4</v>
      </c>
      <c r="B45" s="30" t="s">
        <v>38</v>
      </c>
      <c r="C45" s="31" t="n">
        <v>46.99</v>
      </c>
      <c r="D45" s="31" t="n">
        <v>22.04</v>
      </c>
      <c r="E45" s="31" t="n">
        <v>22.78</v>
      </c>
      <c r="F45" s="31" t="n">
        <v>0.7</v>
      </c>
      <c r="G45" s="31" t="n">
        <v>1.47</v>
      </c>
      <c r="H45" s="31" t="n">
        <v>2405.98</v>
      </c>
      <c r="I45" s="31" t="n">
        <v>2004.98</v>
      </c>
      <c r="J45" s="31" t="n">
        <v>300.75</v>
      </c>
      <c r="K45" s="31" t="n">
        <v>100.25</v>
      </c>
      <c r="L45" s="31"/>
      <c r="M45" s="31"/>
      <c r="N45" s="31" t="n">
        <v>178.2</v>
      </c>
      <c r="O45" s="31" t="n">
        <v>2227.78</v>
      </c>
      <c r="P45" s="23"/>
    </row>
    <row r="46" s="24" customFormat="true" ht="17.1" hidden="false" customHeight="true" outlineLevel="0" collapsed="false">
      <c r="A46" s="25" t="s">
        <v>64</v>
      </c>
      <c r="B46" s="27" t="s">
        <v>65</v>
      </c>
      <c r="C46" s="22" t="n">
        <v>49.17</v>
      </c>
      <c r="D46" s="22" t="n">
        <v>4.23</v>
      </c>
      <c r="E46" s="22" t="n">
        <v>20.58</v>
      </c>
      <c r="F46" s="22" t="n">
        <v>2.38</v>
      </c>
      <c r="G46" s="22" t="n">
        <v>21.98</v>
      </c>
      <c r="H46" s="22" t="n">
        <v>2175.14</v>
      </c>
      <c r="I46" s="22" t="n">
        <v>1813.26</v>
      </c>
      <c r="J46" s="22" t="n">
        <v>271.99</v>
      </c>
      <c r="K46" s="22" t="n">
        <v>89.89</v>
      </c>
      <c r="L46" s="22"/>
      <c r="M46" s="22" t="n">
        <v>53.2</v>
      </c>
      <c r="N46" s="22" t="n">
        <v>76</v>
      </c>
      <c r="O46" s="31" t="n">
        <v>2152.34</v>
      </c>
      <c r="P46" s="23"/>
    </row>
    <row r="47" s="24" customFormat="true" ht="17.1" hidden="false" customHeight="true" outlineLevel="0" collapsed="false">
      <c r="A47" s="29" t="n">
        <v>1</v>
      </c>
      <c r="B47" s="30" t="s">
        <v>66</v>
      </c>
      <c r="C47" s="31" t="n">
        <v>0.81</v>
      </c>
      <c r="D47" s="31" t="n">
        <v>0.05</v>
      </c>
      <c r="E47" s="31" t="n">
        <v>0.2</v>
      </c>
      <c r="F47" s="31" t="n">
        <v>0.06</v>
      </c>
      <c r="G47" s="31" t="n">
        <v>0.5</v>
      </c>
      <c r="H47" s="31" t="n">
        <v>33.68</v>
      </c>
      <c r="I47" s="31" t="n">
        <v>28.22</v>
      </c>
      <c r="J47" s="31" t="n">
        <v>4.23</v>
      </c>
      <c r="K47" s="31" t="n">
        <v>1.23</v>
      </c>
      <c r="L47" s="31"/>
      <c r="M47" s="31"/>
      <c r="N47" s="31" t="n">
        <v>2.72</v>
      </c>
      <c r="O47" s="31" t="n">
        <v>30.96</v>
      </c>
      <c r="P47" s="23"/>
    </row>
    <row r="48" s="24" customFormat="true" ht="17.1" hidden="false" customHeight="true" outlineLevel="0" collapsed="false">
      <c r="A48" s="29" t="n">
        <v>2</v>
      </c>
      <c r="B48" s="30" t="s">
        <v>67</v>
      </c>
      <c r="C48" s="31" t="n">
        <v>2.59</v>
      </c>
      <c r="D48" s="31" t="n">
        <v>0.5</v>
      </c>
      <c r="E48" s="31" t="n">
        <v>0.54</v>
      </c>
      <c r="F48" s="31" t="n">
        <v>0.65</v>
      </c>
      <c r="G48" s="31" t="n">
        <v>0.9</v>
      </c>
      <c r="H48" s="31" t="n">
        <v>113.77</v>
      </c>
      <c r="I48" s="31" t="n">
        <v>95.3</v>
      </c>
      <c r="J48" s="31" t="n">
        <v>14.3</v>
      </c>
      <c r="K48" s="31" t="n">
        <v>4.17</v>
      </c>
      <c r="L48" s="31"/>
      <c r="M48" s="31"/>
      <c r="N48" s="31" t="n">
        <v>26.24</v>
      </c>
      <c r="O48" s="31" t="n">
        <v>87.53</v>
      </c>
      <c r="P48" s="23"/>
    </row>
    <row r="49" s="24" customFormat="true" ht="17.1" hidden="false" customHeight="true" outlineLevel="0" collapsed="false">
      <c r="A49" s="29" t="n">
        <v>3</v>
      </c>
      <c r="B49" s="30" t="s">
        <v>68</v>
      </c>
      <c r="C49" s="31" t="n">
        <v>0.36</v>
      </c>
      <c r="D49" s="31" t="n">
        <v>0.17</v>
      </c>
      <c r="E49" s="31" t="n">
        <v>0</v>
      </c>
      <c r="F49" s="31" t="n">
        <v>0</v>
      </c>
      <c r="G49" s="31" t="n">
        <v>0.19</v>
      </c>
      <c r="H49" s="31" t="n">
        <v>16.25</v>
      </c>
      <c r="I49" s="31" t="n">
        <v>13.54</v>
      </c>
      <c r="J49" s="31" t="n">
        <v>2.03</v>
      </c>
      <c r="K49" s="31" t="n">
        <v>0.68</v>
      </c>
      <c r="L49" s="31"/>
      <c r="M49" s="31"/>
      <c r="N49" s="31" t="n">
        <v>1.12</v>
      </c>
      <c r="O49" s="31" t="n">
        <v>15.13</v>
      </c>
      <c r="P49" s="23"/>
    </row>
    <row r="50" s="24" customFormat="true" ht="17.1" hidden="false" customHeight="true" outlineLevel="0" collapsed="false">
      <c r="A50" s="29" t="n">
        <v>4</v>
      </c>
      <c r="B50" s="30" t="s">
        <v>69</v>
      </c>
      <c r="C50" s="31" t="n">
        <v>32.95</v>
      </c>
      <c r="D50" s="31" t="n">
        <v>1.62</v>
      </c>
      <c r="E50" s="31" t="n">
        <v>17.45</v>
      </c>
      <c r="F50" s="31" t="n">
        <v>0.81</v>
      </c>
      <c r="G50" s="31" t="n">
        <v>13.07</v>
      </c>
      <c r="H50" s="31" t="n">
        <v>1480.97</v>
      </c>
      <c r="I50" s="31" t="n">
        <v>1234.14</v>
      </c>
      <c r="J50" s="31" t="n">
        <v>185.12</v>
      </c>
      <c r="K50" s="31" t="n">
        <v>61.71</v>
      </c>
      <c r="L50" s="31"/>
      <c r="M50" s="31"/>
      <c r="N50" s="31" t="n">
        <v>45.92</v>
      </c>
      <c r="O50" s="31" t="n">
        <v>1435.05</v>
      </c>
      <c r="P50" s="23"/>
    </row>
    <row r="51" s="24" customFormat="true" ht="17.1" hidden="false" customHeight="true" outlineLevel="0" collapsed="false">
      <c r="A51" s="29" t="n">
        <v>5</v>
      </c>
      <c r="B51" s="30" t="s">
        <v>38</v>
      </c>
      <c r="C51" s="35" t="n">
        <v>12.46</v>
      </c>
      <c r="D51" s="35" t="n">
        <v>1.89</v>
      </c>
      <c r="E51" s="35" t="n">
        <v>2.39</v>
      </c>
      <c r="F51" s="35" t="n">
        <v>0.86</v>
      </c>
      <c r="G51" s="35" t="n">
        <v>7.32</v>
      </c>
      <c r="H51" s="31" t="n">
        <v>530.47</v>
      </c>
      <c r="I51" s="31" t="n">
        <v>442.06</v>
      </c>
      <c r="J51" s="31" t="n">
        <v>66.31</v>
      </c>
      <c r="K51" s="31" t="n">
        <v>22.1</v>
      </c>
      <c r="L51" s="31"/>
      <c r="M51" s="31"/>
      <c r="N51" s="31"/>
      <c r="O51" s="31" t="n">
        <v>530.47</v>
      </c>
      <c r="P51" s="23"/>
    </row>
    <row r="52" s="24" customFormat="true" ht="17.1" hidden="false" customHeight="true" outlineLevel="0" collapsed="false">
      <c r="A52" s="25" t="s">
        <v>70</v>
      </c>
      <c r="B52" s="27" t="s">
        <v>71</v>
      </c>
      <c r="C52" s="22" t="n">
        <v>8.48</v>
      </c>
      <c r="D52" s="22" t="n">
        <v>2.72</v>
      </c>
      <c r="E52" s="22" t="n">
        <v>5.76</v>
      </c>
      <c r="F52" s="22" t="n">
        <v>0</v>
      </c>
      <c r="G52" s="22" t="n">
        <v>0</v>
      </c>
      <c r="H52" s="22" t="n">
        <v>437.59</v>
      </c>
      <c r="I52" s="22" t="n">
        <v>361.48</v>
      </c>
      <c r="J52" s="22" t="n">
        <v>54.22</v>
      </c>
      <c r="K52" s="22" t="n">
        <v>17.61</v>
      </c>
      <c r="L52" s="22" t="n">
        <v>4.28</v>
      </c>
      <c r="M52" s="22" t="n">
        <v>9.8</v>
      </c>
      <c r="N52" s="22" t="n">
        <v>13.18</v>
      </c>
      <c r="O52" s="31" t="n">
        <v>434.21</v>
      </c>
      <c r="P52" s="23"/>
    </row>
    <row r="53" s="24" customFormat="true" ht="17.1" hidden="false" customHeight="true" outlineLevel="0" collapsed="false">
      <c r="A53" s="29" t="n">
        <v>1</v>
      </c>
      <c r="B53" s="30" t="s">
        <v>72</v>
      </c>
      <c r="C53" s="31" t="n">
        <v>0.05</v>
      </c>
      <c r="D53" s="31" t="n">
        <v>0.05</v>
      </c>
      <c r="E53" s="31" t="n">
        <v>0</v>
      </c>
      <c r="F53" s="31" t="n">
        <v>0</v>
      </c>
      <c r="G53" s="31" t="n">
        <v>0</v>
      </c>
      <c r="H53" s="31" t="n">
        <v>2.69</v>
      </c>
      <c r="I53" s="31" t="n">
        <v>2.24</v>
      </c>
      <c r="J53" s="31" t="n">
        <v>0.34</v>
      </c>
      <c r="K53" s="31" t="n">
        <v>0.11</v>
      </c>
      <c r="L53" s="31"/>
      <c r="M53" s="31"/>
      <c r="N53" s="31"/>
      <c r="O53" s="31" t="n">
        <v>2.69</v>
      </c>
      <c r="P53" s="23"/>
    </row>
    <row r="54" s="24" customFormat="true" ht="17.1" hidden="false" customHeight="true" outlineLevel="0" collapsed="false">
      <c r="A54" s="29" t="n">
        <v>2</v>
      </c>
      <c r="B54" s="30" t="s">
        <v>73</v>
      </c>
      <c r="C54" s="31" t="n">
        <v>1.92</v>
      </c>
      <c r="D54" s="31" t="n">
        <v>0.27</v>
      </c>
      <c r="E54" s="31" t="n">
        <v>1.65</v>
      </c>
      <c r="F54" s="31" t="n">
        <v>0</v>
      </c>
      <c r="G54" s="31" t="n">
        <v>0</v>
      </c>
      <c r="H54" s="31" t="n">
        <v>96.89</v>
      </c>
      <c r="I54" s="31" t="n">
        <v>80.74</v>
      </c>
      <c r="J54" s="31" t="n">
        <v>12.11</v>
      </c>
      <c r="K54" s="31" t="n">
        <v>4.04</v>
      </c>
      <c r="L54" s="31"/>
      <c r="M54" s="31"/>
      <c r="N54" s="31" t="n">
        <v>10.88</v>
      </c>
      <c r="O54" s="31" t="n">
        <v>86.01</v>
      </c>
      <c r="P54" s="23"/>
    </row>
    <row r="55" s="24" customFormat="true" ht="17.1" hidden="false" customHeight="true" outlineLevel="0" collapsed="false">
      <c r="A55" s="29" t="n">
        <v>3</v>
      </c>
      <c r="B55" s="30" t="s">
        <v>74</v>
      </c>
      <c r="C55" s="31" t="n">
        <v>1.67</v>
      </c>
      <c r="D55" s="31" t="n">
        <v>1.29</v>
      </c>
      <c r="E55" s="31" t="n">
        <v>0.38</v>
      </c>
      <c r="F55" s="31" t="n">
        <v>0</v>
      </c>
      <c r="G55" s="31" t="n">
        <v>0</v>
      </c>
      <c r="H55" s="31" t="n">
        <v>87.86</v>
      </c>
      <c r="I55" s="31" t="n">
        <v>73.6</v>
      </c>
      <c r="J55" s="31" t="n">
        <v>11.04</v>
      </c>
      <c r="K55" s="31" t="n">
        <v>3.22</v>
      </c>
      <c r="L55" s="31"/>
      <c r="M55" s="31"/>
      <c r="N55" s="31" t="n">
        <v>0.1</v>
      </c>
      <c r="O55" s="31" t="n">
        <v>87.76</v>
      </c>
      <c r="P55" s="23"/>
    </row>
    <row r="56" s="24" customFormat="true" ht="17.1" hidden="false" customHeight="true" outlineLevel="0" collapsed="false">
      <c r="A56" s="29" t="n">
        <v>4</v>
      </c>
      <c r="B56" s="30" t="s">
        <v>75</v>
      </c>
      <c r="C56" s="31" t="n">
        <v>1.84</v>
      </c>
      <c r="D56" s="31" t="n">
        <v>0.98</v>
      </c>
      <c r="E56" s="31" t="n">
        <v>0.86</v>
      </c>
      <c r="F56" s="31" t="n">
        <v>0</v>
      </c>
      <c r="G56" s="31" t="n">
        <v>0</v>
      </c>
      <c r="H56" s="31" t="n">
        <v>99.89</v>
      </c>
      <c r="I56" s="31" t="n">
        <v>79.68</v>
      </c>
      <c r="J56" s="31" t="n">
        <v>11.95</v>
      </c>
      <c r="K56" s="31" t="n">
        <v>3.98</v>
      </c>
      <c r="L56" s="31" t="n">
        <v>4.28</v>
      </c>
      <c r="M56" s="31"/>
      <c r="N56" s="31"/>
      <c r="O56" s="31" t="n">
        <v>99.89</v>
      </c>
      <c r="P56" s="23"/>
    </row>
    <row r="57" s="24" customFormat="true" ht="17.1" hidden="false" customHeight="true" outlineLevel="0" collapsed="false">
      <c r="A57" s="29" t="n">
        <v>5</v>
      </c>
      <c r="B57" s="30" t="s">
        <v>38</v>
      </c>
      <c r="C57" s="31" t="n">
        <v>3</v>
      </c>
      <c r="D57" s="31" t="n">
        <v>0.13</v>
      </c>
      <c r="E57" s="31" t="n">
        <v>2.87</v>
      </c>
      <c r="F57" s="31" t="n">
        <v>0</v>
      </c>
      <c r="G57" s="31" t="n">
        <v>0</v>
      </c>
      <c r="H57" s="31" t="n">
        <v>150.26</v>
      </c>
      <c r="I57" s="31" t="n">
        <v>125.22</v>
      </c>
      <c r="J57" s="31" t="n">
        <v>18.78</v>
      </c>
      <c r="K57" s="31" t="n">
        <v>6.26</v>
      </c>
      <c r="L57" s="31"/>
      <c r="M57" s="31"/>
      <c r="N57" s="31" t="n">
        <v>2.2</v>
      </c>
      <c r="O57" s="31" t="n">
        <v>148.06</v>
      </c>
      <c r="P57" s="23"/>
    </row>
    <row r="58" s="24" customFormat="true" ht="17.1" hidden="false" customHeight="true" outlineLevel="0" collapsed="false">
      <c r="A58" s="25" t="s">
        <v>76</v>
      </c>
      <c r="B58" s="27" t="s">
        <v>77</v>
      </c>
      <c r="C58" s="22" t="n">
        <v>61.21</v>
      </c>
      <c r="D58" s="22" t="n">
        <v>12.84</v>
      </c>
      <c r="E58" s="22" t="n">
        <v>29.25</v>
      </c>
      <c r="F58" s="22" t="n">
        <v>1.08</v>
      </c>
      <c r="G58" s="22" t="n">
        <v>18.04</v>
      </c>
      <c r="H58" s="22" t="n">
        <v>2862.23</v>
      </c>
      <c r="I58" s="22" t="n">
        <v>2392.04</v>
      </c>
      <c r="J58" s="22" t="n">
        <v>358.8</v>
      </c>
      <c r="K58" s="22" t="n">
        <v>111.39</v>
      </c>
      <c r="L58" s="22"/>
      <c r="M58" s="22" t="n">
        <v>73.6</v>
      </c>
      <c r="N58" s="22" t="n">
        <v>134.44</v>
      </c>
      <c r="O58" s="31" t="n">
        <v>2801.39</v>
      </c>
      <c r="P58" s="23"/>
    </row>
    <row r="59" s="24" customFormat="true" ht="17.1" hidden="false" customHeight="true" outlineLevel="0" collapsed="false">
      <c r="A59" s="29" t="n">
        <v>1</v>
      </c>
      <c r="B59" s="30" t="s">
        <v>78</v>
      </c>
      <c r="C59" s="31" t="n">
        <v>34.57</v>
      </c>
      <c r="D59" s="31" t="n">
        <v>2.4</v>
      </c>
      <c r="E59" s="31" t="n">
        <v>19.29</v>
      </c>
      <c r="F59" s="31" t="n">
        <v>0.58</v>
      </c>
      <c r="G59" s="31" t="n">
        <v>12.3</v>
      </c>
      <c r="H59" s="31" t="n">
        <v>1568.22</v>
      </c>
      <c r="I59" s="31" t="n">
        <v>1313.7</v>
      </c>
      <c r="J59" s="31" t="n">
        <v>197.05</v>
      </c>
      <c r="K59" s="31" t="n">
        <v>57.47</v>
      </c>
      <c r="L59" s="31"/>
      <c r="M59" s="31"/>
      <c r="N59" s="31" t="n">
        <v>33.92</v>
      </c>
      <c r="O59" s="31" t="n">
        <v>1534.3</v>
      </c>
      <c r="P59" s="23"/>
    </row>
    <row r="60" s="24" customFormat="true" ht="17.1" hidden="false" customHeight="true" outlineLevel="0" collapsed="false">
      <c r="A60" s="29" t="n">
        <v>2</v>
      </c>
      <c r="B60" s="30" t="s">
        <v>79</v>
      </c>
      <c r="C60" s="31" t="n">
        <v>1.97</v>
      </c>
      <c r="D60" s="31" t="n">
        <v>0.03</v>
      </c>
      <c r="E60" s="31" t="n">
        <v>0.04</v>
      </c>
      <c r="F60" s="31" t="n">
        <v>0.04</v>
      </c>
      <c r="G60" s="31" t="n">
        <v>1.86</v>
      </c>
      <c r="H60" s="31" t="n">
        <v>74.9</v>
      </c>
      <c r="I60" s="31" t="n">
        <v>62.42</v>
      </c>
      <c r="J60" s="31" t="n">
        <v>9.36</v>
      </c>
      <c r="K60" s="31" t="n">
        <v>3.12</v>
      </c>
      <c r="L60" s="31"/>
      <c r="M60" s="31"/>
      <c r="N60" s="31" t="n">
        <v>17.78</v>
      </c>
      <c r="O60" s="31" t="n">
        <v>57.12</v>
      </c>
      <c r="P60" s="23"/>
    </row>
    <row r="61" s="24" customFormat="true" ht="17.1" hidden="false" customHeight="true" outlineLevel="0" collapsed="false">
      <c r="A61" s="29" t="n">
        <v>3</v>
      </c>
      <c r="B61" s="30" t="s">
        <v>38</v>
      </c>
      <c r="C61" s="31" t="n">
        <v>24.67</v>
      </c>
      <c r="D61" s="31" t="n">
        <v>10.41</v>
      </c>
      <c r="E61" s="31" t="n">
        <v>9.92</v>
      </c>
      <c r="F61" s="31" t="n">
        <v>0.46</v>
      </c>
      <c r="G61" s="31" t="n">
        <v>3.88</v>
      </c>
      <c r="H61" s="31" t="n">
        <v>1219.11</v>
      </c>
      <c r="I61" s="31" t="n">
        <v>1015.92</v>
      </c>
      <c r="J61" s="31" t="n">
        <v>152.39</v>
      </c>
      <c r="K61" s="31" t="n">
        <v>50.8</v>
      </c>
      <c r="L61" s="31"/>
      <c r="M61" s="31"/>
      <c r="N61" s="31" t="n">
        <v>82.74</v>
      </c>
      <c r="O61" s="31" t="n">
        <v>1136.37</v>
      </c>
      <c r="P61" s="23"/>
    </row>
    <row r="62" s="24" customFormat="true" ht="17.1" hidden="false" customHeight="true" outlineLevel="0" collapsed="false">
      <c r="A62" s="25" t="s">
        <v>80</v>
      </c>
      <c r="B62" s="27" t="s">
        <v>81</v>
      </c>
      <c r="C62" s="22" t="n">
        <v>94.08</v>
      </c>
      <c r="D62" s="22" t="n">
        <v>14.58</v>
      </c>
      <c r="E62" s="22" t="n">
        <v>38.47</v>
      </c>
      <c r="F62" s="22" t="n">
        <v>7.82</v>
      </c>
      <c r="G62" s="22" t="n">
        <v>33.21</v>
      </c>
      <c r="H62" s="22" t="n">
        <v>4394.87</v>
      </c>
      <c r="I62" s="22" t="n">
        <v>3558.7</v>
      </c>
      <c r="J62" s="22" t="n">
        <v>533.82</v>
      </c>
      <c r="K62" s="22" t="n">
        <v>177.94</v>
      </c>
      <c r="L62" s="22" t="n">
        <v>124.41</v>
      </c>
      <c r="M62" s="22" t="n">
        <v>116.8</v>
      </c>
      <c r="N62" s="22" t="n">
        <v>173.1</v>
      </c>
      <c r="O62" s="31" t="n">
        <v>4338.57</v>
      </c>
      <c r="P62" s="23"/>
    </row>
    <row r="63" s="24" customFormat="true" ht="17.1" hidden="false" customHeight="true" outlineLevel="0" collapsed="false">
      <c r="A63" s="29" t="n">
        <v>1</v>
      </c>
      <c r="B63" s="30" t="s">
        <v>82</v>
      </c>
      <c r="C63" s="31" t="n">
        <v>1.11</v>
      </c>
      <c r="D63" s="31" t="n">
        <v>0.33</v>
      </c>
      <c r="E63" s="31" t="n">
        <v>0.15</v>
      </c>
      <c r="F63" s="31" t="n">
        <v>0.2</v>
      </c>
      <c r="G63" s="31" t="n">
        <v>0.43</v>
      </c>
      <c r="H63" s="31" t="n">
        <v>49.59</v>
      </c>
      <c r="I63" s="31" t="n">
        <v>41.32</v>
      </c>
      <c r="J63" s="31" t="n">
        <v>6.2</v>
      </c>
      <c r="K63" s="31" t="n">
        <v>2.07</v>
      </c>
      <c r="L63" s="31"/>
      <c r="M63" s="31"/>
      <c r="N63" s="31"/>
      <c r="O63" s="31" t="n">
        <v>49.59</v>
      </c>
      <c r="P63" s="23"/>
    </row>
    <row r="64" s="24" customFormat="true" ht="17.1" hidden="false" customHeight="true" outlineLevel="0" collapsed="false">
      <c r="A64" s="29" t="n">
        <v>2</v>
      </c>
      <c r="B64" s="30" t="s">
        <v>83</v>
      </c>
      <c r="C64" s="31" t="n">
        <v>7.21</v>
      </c>
      <c r="D64" s="31" t="n">
        <v>2.86</v>
      </c>
      <c r="E64" s="31" t="n">
        <v>0.84</v>
      </c>
      <c r="F64" s="31" t="n">
        <v>2.08</v>
      </c>
      <c r="G64" s="31" t="n">
        <v>1.43</v>
      </c>
      <c r="H64" s="31" t="n">
        <v>335.09</v>
      </c>
      <c r="I64" s="31" t="n">
        <v>279.24</v>
      </c>
      <c r="J64" s="31" t="n">
        <v>41.89</v>
      </c>
      <c r="K64" s="31" t="n">
        <v>13.96</v>
      </c>
      <c r="L64" s="31"/>
      <c r="M64" s="31"/>
      <c r="N64" s="31"/>
      <c r="O64" s="31" t="n">
        <v>335.09</v>
      </c>
      <c r="P64" s="23"/>
    </row>
    <row r="65" s="24" customFormat="true" ht="17.1" hidden="false" customHeight="true" outlineLevel="0" collapsed="false">
      <c r="A65" s="29" t="n">
        <v>3</v>
      </c>
      <c r="B65" s="30" t="s">
        <v>84</v>
      </c>
      <c r="C65" s="31" t="n">
        <v>0.66</v>
      </c>
      <c r="D65" s="31" t="n">
        <v>0</v>
      </c>
      <c r="E65" s="31" t="n">
        <v>0</v>
      </c>
      <c r="F65" s="31" t="n">
        <v>0.14</v>
      </c>
      <c r="G65" s="31" t="n">
        <v>0.52</v>
      </c>
      <c r="H65" s="31" t="n">
        <v>26.78</v>
      </c>
      <c r="I65" s="31" t="n">
        <v>21.04</v>
      </c>
      <c r="J65" s="31" t="n">
        <v>3.16</v>
      </c>
      <c r="K65" s="31" t="n">
        <v>1.05</v>
      </c>
      <c r="L65" s="31" t="n">
        <v>1.53</v>
      </c>
      <c r="M65" s="31"/>
      <c r="N65" s="31"/>
      <c r="O65" s="31" t="n">
        <v>26.78</v>
      </c>
      <c r="P65" s="23"/>
    </row>
    <row r="66" s="24" customFormat="true" ht="17.1" hidden="false" customHeight="true" outlineLevel="0" collapsed="false">
      <c r="A66" s="29" t="n">
        <v>4</v>
      </c>
      <c r="B66" s="30" t="s">
        <v>85</v>
      </c>
      <c r="C66" s="31" t="n">
        <v>52.85</v>
      </c>
      <c r="D66" s="31" t="n">
        <v>2.21</v>
      </c>
      <c r="E66" s="31" t="n">
        <v>21.03</v>
      </c>
      <c r="F66" s="31" t="n">
        <v>3.45</v>
      </c>
      <c r="G66" s="31" t="n">
        <v>26.16</v>
      </c>
      <c r="H66" s="31" t="n">
        <v>2413.36</v>
      </c>
      <c r="I66" s="31" t="n">
        <v>1908.73</v>
      </c>
      <c r="J66" s="31" t="n">
        <v>286.31</v>
      </c>
      <c r="K66" s="31" t="n">
        <v>95.44</v>
      </c>
      <c r="L66" s="31" t="n">
        <v>122.88</v>
      </c>
      <c r="M66" s="31"/>
      <c r="N66" s="31" t="n">
        <v>105.6</v>
      </c>
      <c r="O66" s="31" t="n">
        <v>2307.76</v>
      </c>
      <c r="P66" s="23"/>
    </row>
    <row r="67" s="24" customFormat="true" ht="17.1" hidden="false" customHeight="true" outlineLevel="0" collapsed="false">
      <c r="A67" s="29" t="n">
        <v>5</v>
      </c>
      <c r="B67" s="30" t="s">
        <v>38</v>
      </c>
      <c r="C67" s="31" t="n">
        <v>32.25</v>
      </c>
      <c r="D67" s="31" t="n">
        <v>9.18</v>
      </c>
      <c r="E67" s="31" t="n">
        <v>16.45</v>
      </c>
      <c r="F67" s="31" t="n">
        <v>1.95</v>
      </c>
      <c r="G67" s="31" t="n">
        <v>4.67</v>
      </c>
      <c r="H67" s="31" t="n">
        <v>1570.05</v>
      </c>
      <c r="I67" s="31" t="n">
        <v>1308.37</v>
      </c>
      <c r="J67" s="31" t="n">
        <v>196.26</v>
      </c>
      <c r="K67" s="31" t="n">
        <v>65.42</v>
      </c>
      <c r="L67" s="31"/>
      <c r="M67" s="31"/>
      <c r="N67" s="31" t="n">
        <v>67.5</v>
      </c>
      <c r="O67" s="31" t="n">
        <v>1502.55</v>
      </c>
      <c r="P67" s="23"/>
    </row>
    <row r="68" s="24" customFormat="true" ht="17.1" hidden="false" customHeight="true" outlineLevel="0" collapsed="false">
      <c r="A68" s="25" t="s">
        <v>86</v>
      </c>
      <c r="B68" s="27" t="s">
        <v>87</v>
      </c>
      <c r="C68" s="22" t="n">
        <v>147.28</v>
      </c>
      <c r="D68" s="22" t="n">
        <v>30.15</v>
      </c>
      <c r="E68" s="22" t="n">
        <v>45.49</v>
      </c>
      <c r="F68" s="22" t="n">
        <v>19.98</v>
      </c>
      <c r="G68" s="22" t="n">
        <v>51.66</v>
      </c>
      <c r="H68" s="22" t="n">
        <v>6650.64</v>
      </c>
      <c r="I68" s="22" t="n">
        <v>5542.22</v>
      </c>
      <c r="J68" s="22" t="n">
        <v>831.32</v>
      </c>
      <c r="K68" s="22" t="n">
        <v>277.1</v>
      </c>
      <c r="L68" s="22"/>
      <c r="M68" s="22" t="n">
        <v>210.5</v>
      </c>
      <c r="N68" s="22" t="n">
        <v>591.48</v>
      </c>
      <c r="O68" s="31" t="n">
        <v>6269.66</v>
      </c>
      <c r="P68" s="23"/>
    </row>
    <row r="69" s="24" customFormat="true" ht="17.1" hidden="false" customHeight="true" outlineLevel="0" collapsed="false">
      <c r="A69" s="29" t="n">
        <v>1</v>
      </c>
      <c r="B69" s="30" t="s">
        <v>88</v>
      </c>
      <c r="C69" s="31" t="n">
        <v>16.06</v>
      </c>
      <c r="D69" s="31" t="n">
        <v>2.42</v>
      </c>
      <c r="E69" s="31" t="n">
        <v>3.81</v>
      </c>
      <c r="F69" s="31" t="n">
        <v>2.34</v>
      </c>
      <c r="G69" s="31" t="n">
        <v>7.49</v>
      </c>
      <c r="H69" s="31" t="n">
        <v>697.31</v>
      </c>
      <c r="I69" s="31" t="n">
        <v>581.1</v>
      </c>
      <c r="J69" s="31" t="n">
        <v>87.16</v>
      </c>
      <c r="K69" s="31" t="n">
        <v>29.05</v>
      </c>
      <c r="L69" s="31"/>
      <c r="M69" s="31"/>
      <c r="N69" s="31" t="n">
        <v>72.48</v>
      </c>
      <c r="O69" s="31" t="n">
        <v>624.83</v>
      </c>
      <c r="P69" s="23"/>
    </row>
    <row r="70" s="24" customFormat="true" ht="17.1" hidden="false" customHeight="true" outlineLevel="0" collapsed="false">
      <c r="A70" s="29" t="n">
        <v>2</v>
      </c>
      <c r="B70" s="30" t="s">
        <v>89</v>
      </c>
      <c r="C70" s="31" t="n">
        <v>89.36</v>
      </c>
      <c r="D70" s="31" t="n">
        <v>13.35</v>
      </c>
      <c r="E70" s="31" t="n">
        <v>28.09</v>
      </c>
      <c r="F70" s="31" t="n">
        <v>13.74</v>
      </c>
      <c r="G70" s="31" t="n">
        <v>34.18</v>
      </c>
      <c r="H70" s="31" t="n">
        <v>3966.83</v>
      </c>
      <c r="I70" s="31" t="n">
        <v>3305.7</v>
      </c>
      <c r="J70" s="31" t="n">
        <v>495.85</v>
      </c>
      <c r="K70" s="31" t="n">
        <v>165.28</v>
      </c>
      <c r="L70" s="31"/>
      <c r="M70" s="31"/>
      <c r="N70" s="31" t="n">
        <v>444.14</v>
      </c>
      <c r="O70" s="31" t="n">
        <v>3522.69</v>
      </c>
      <c r="P70" s="23"/>
    </row>
    <row r="71" s="24" customFormat="true" ht="17.1" hidden="false" customHeight="true" outlineLevel="0" collapsed="false">
      <c r="A71" s="29" t="n">
        <v>3</v>
      </c>
      <c r="B71" s="30" t="s">
        <v>38</v>
      </c>
      <c r="C71" s="31" t="n">
        <v>41.86</v>
      </c>
      <c r="D71" s="31" t="n">
        <v>14.38</v>
      </c>
      <c r="E71" s="31" t="n">
        <v>13.59</v>
      </c>
      <c r="F71" s="31" t="n">
        <v>3.9</v>
      </c>
      <c r="G71" s="31" t="n">
        <v>9.99</v>
      </c>
      <c r="H71" s="31" t="n">
        <v>1986.5</v>
      </c>
      <c r="I71" s="31" t="n">
        <v>1655.42</v>
      </c>
      <c r="J71" s="31" t="n">
        <v>248.31</v>
      </c>
      <c r="K71" s="31" t="n">
        <v>82.77</v>
      </c>
      <c r="L71" s="31"/>
      <c r="M71" s="31"/>
      <c r="N71" s="31" t="n">
        <v>74.86</v>
      </c>
      <c r="O71" s="31" t="n">
        <v>1911.64</v>
      </c>
      <c r="P71" s="23"/>
    </row>
    <row r="72" s="24" customFormat="true" ht="17.1" hidden="false" customHeight="true" outlineLevel="0" collapsed="false">
      <c r="A72" s="25" t="s">
        <v>90</v>
      </c>
      <c r="B72" s="27" t="s">
        <v>91</v>
      </c>
      <c r="C72" s="22" t="n">
        <v>56.04</v>
      </c>
      <c r="D72" s="22" t="n">
        <v>1.82</v>
      </c>
      <c r="E72" s="22" t="n">
        <v>17.94</v>
      </c>
      <c r="F72" s="22" t="n">
        <v>4.64</v>
      </c>
      <c r="G72" s="22" t="n">
        <v>31.64</v>
      </c>
      <c r="H72" s="22" t="n">
        <v>2480.66</v>
      </c>
      <c r="I72" s="22" t="n">
        <v>1974.62</v>
      </c>
      <c r="J72" s="22" t="n">
        <v>296.2</v>
      </c>
      <c r="K72" s="22" t="n">
        <v>98.74</v>
      </c>
      <c r="L72" s="22" t="n">
        <v>111.1</v>
      </c>
      <c r="M72" s="22" t="n">
        <v>30.85</v>
      </c>
      <c r="N72" s="22" t="n">
        <v>113.18</v>
      </c>
      <c r="O72" s="31" t="n">
        <v>2398.33</v>
      </c>
      <c r="P72" s="23"/>
    </row>
    <row r="73" s="24" customFormat="true" ht="17.1" hidden="false" customHeight="true" outlineLevel="0" collapsed="false">
      <c r="A73" s="29" t="n">
        <v>1</v>
      </c>
      <c r="B73" s="30" t="s">
        <v>92</v>
      </c>
      <c r="C73" s="31" t="n">
        <v>5.62</v>
      </c>
      <c r="D73" s="31" t="n">
        <v>0.34</v>
      </c>
      <c r="E73" s="31" t="n">
        <v>0.3</v>
      </c>
      <c r="F73" s="31" t="n">
        <v>2.03</v>
      </c>
      <c r="G73" s="31" t="n">
        <v>2.95</v>
      </c>
      <c r="H73" s="31" t="n">
        <v>227.5</v>
      </c>
      <c r="I73" s="31" t="n">
        <v>189.58</v>
      </c>
      <c r="J73" s="31" t="n">
        <v>28.44</v>
      </c>
      <c r="K73" s="31" t="n">
        <v>9.48</v>
      </c>
      <c r="L73" s="31"/>
      <c r="M73" s="31"/>
      <c r="N73" s="31"/>
      <c r="O73" s="31" t="n">
        <v>227.5</v>
      </c>
      <c r="P73" s="23"/>
    </row>
    <row r="74" s="24" customFormat="true" ht="17.1" hidden="false" customHeight="true" outlineLevel="0" collapsed="false">
      <c r="A74" s="29" t="n">
        <v>2</v>
      </c>
      <c r="B74" s="30" t="s">
        <v>93</v>
      </c>
      <c r="C74" s="31" t="n">
        <v>0.33</v>
      </c>
      <c r="D74" s="31" t="n">
        <v>0.01</v>
      </c>
      <c r="E74" s="31" t="n">
        <v>0.22</v>
      </c>
      <c r="F74" s="31" t="n">
        <v>0</v>
      </c>
      <c r="G74" s="31" t="n">
        <v>0.1</v>
      </c>
      <c r="H74" s="31" t="n">
        <v>15.27</v>
      </c>
      <c r="I74" s="31" t="n">
        <v>12.72</v>
      </c>
      <c r="J74" s="31" t="n">
        <v>1.91</v>
      </c>
      <c r="K74" s="31" t="n">
        <v>0.64</v>
      </c>
      <c r="L74" s="31"/>
      <c r="M74" s="31"/>
      <c r="N74" s="31"/>
      <c r="O74" s="31" t="n">
        <v>15.27</v>
      </c>
      <c r="P74" s="23"/>
    </row>
    <row r="75" s="24" customFormat="true" ht="17.1" hidden="false" customHeight="true" outlineLevel="0" collapsed="false">
      <c r="A75" s="29" t="n">
        <v>3</v>
      </c>
      <c r="B75" s="30" t="s">
        <v>94</v>
      </c>
      <c r="C75" s="31" t="n">
        <v>47.78</v>
      </c>
      <c r="D75" s="31" t="n">
        <v>0.88</v>
      </c>
      <c r="E75" s="31" t="n">
        <v>17.2</v>
      </c>
      <c r="F75" s="31" t="n">
        <v>2.19</v>
      </c>
      <c r="G75" s="31" t="n">
        <v>27.51</v>
      </c>
      <c r="H75" s="31" t="n">
        <v>2137.41</v>
      </c>
      <c r="I75" s="31" t="n">
        <v>1688.59</v>
      </c>
      <c r="J75" s="31" t="n">
        <v>253.29</v>
      </c>
      <c r="K75" s="31" t="n">
        <v>84.43</v>
      </c>
      <c r="L75" s="31" t="n">
        <v>111.1</v>
      </c>
      <c r="M75" s="31"/>
      <c r="N75" s="31" t="n">
        <v>113.18</v>
      </c>
      <c r="O75" s="31" t="n">
        <v>2024.23</v>
      </c>
      <c r="P75" s="23"/>
    </row>
    <row r="76" s="24" customFormat="true" ht="17.1" hidden="false" customHeight="true" outlineLevel="0" collapsed="false">
      <c r="A76" s="29" t="n">
        <v>4</v>
      </c>
      <c r="B76" s="30" t="s">
        <v>38</v>
      </c>
      <c r="C76" s="31" t="n">
        <v>2.31</v>
      </c>
      <c r="D76" s="31" t="n">
        <v>0.59</v>
      </c>
      <c r="E76" s="31" t="n">
        <v>0.22</v>
      </c>
      <c r="F76" s="31" t="n">
        <v>0.42</v>
      </c>
      <c r="G76" s="31" t="n">
        <v>1.08</v>
      </c>
      <c r="H76" s="31" t="n">
        <v>100.48</v>
      </c>
      <c r="I76" s="31" t="n">
        <v>83.73</v>
      </c>
      <c r="J76" s="31" t="n">
        <v>12.56</v>
      </c>
      <c r="K76" s="31" t="n">
        <v>4.19</v>
      </c>
      <c r="L76" s="31"/>
      <c r="M76" s="31"/>
      <c r="N76" s="31"/>
      <c r="O76" s="31" t="n">
        <v>100.48</v>
      </c>
      <c r="P76" s="23"/>
    </row>
    <row r="77" s="24" customFormat="true" ht="17.1" hidden="false" customHeight="true" outlineLevel="0" collapsed="false">
      <c r="A77" s="25" t="s">
        <v>95</v>
      </c>
      <c r="B77" s="27" t="s">
        <v>96</v>
      </c>
      <c r="C77" s="22" t="n">
        <v>26.23</v>
      </c>
      <c r="D77" s="22" t="n">
        <v>4.4</v>
      </c>
      <c r="E77" s="22" t="n">
        <v>12.12</v>
      </c>
      <c r="F77" s="22" t="n">
        <v>2.02</v>
      </c>
      <c r="G77" s="22" t="n">
        <v>7.69</v>
      </c>
      <c r="H77" s="22" t="n">
        <v>1206.56</v>
      </c>
      <c r="I77" s="22" t="n">
        <v>1010.73</v>
      </c>
      <c r="J77" s="22" t="n">
        <v>151.61</v>
      </c>
      <c r="K77" s="22" t="n">
        <v>44.22</v>
      </c>
      <c r="L77" s="22"/>
      <c r="M77" s="22" t="n">
        <v>38.85</v>
      </c>
      <c r="N77" s="22" t="n">
        <v>119.04</v>
      </c>
      <c r="O77" s="31" t="n">
        <v>1126.37</v>
      </c>
      <c r="P77" s="23"/>
    </row>
    <row r="78" s="24" customFormat="true" ht="17.1" hidden="false" customHeight="true" outlineLevel="0" collapsed="false">
      <c r="A78" s="29" t="n">
        <v>1</v>
      </c>
      <c r="B78" s="30" t="s">
        <v>97</v>
      </c>
      <c r="C78" s="31" t="n">
        <v>17.73</v>
      </c>
      <c r="D78" s="31" t="n">
        <v>3.22</v>
      </c>
      <c r="E78" s="31" t="n">
        <v>6.62</v>
      </c>
      <c r="F78" s="31" t="n">
        <v>1.85</v>
      </c>
      <c r="G78" s="31" t="n">
        <v>6.04</v>
      </c>
      <c r="H78" s="31" t="n">
        <v>801.89</v>
      </c>
      <c r="I78" s="31" t="n">
        <v>671.74</v>
      </c>
      <c r="J78" s="31" t="n">
        <v>100.76</v>
      </c>
      <c r="K78" s="31" t="n">
        <v>29.39</v>
      </c>
      <c r="L78" s="31"/>
      <c r="M78" s="31"/>
      <c r="N78" s="31" t="n">
        <v>46.4</v>
      </c>
      <c r="O78" s="31" t="n">
        <v>755.49</v>
      </c>
      <c r="P78" s="23"/>
    </row>
    <row r="79" s="24" customFormat="true" ht="17.1" hidden="false" customHeight="true" outlineLevel="0" collapsed="false">
      <c r="A79" s="29" t="n">
        <v>2</v>
      </c>
      <c r="B79" s="30" t="s">
        <v>98</v>
      </c>
      <c r="C79" s="31" t="n">
        <v>8.5</v>
      </c>
      <c r="D79" s="31" t="n">
        <v>1.18</v>
      </c>
      <c r="E79" s="31" t="n">
        <v>5.5</v>
      </c>
      <c r="F79" s="31" t="n">
        <v>0.17</v>
      </c>
      <c r="G79" s="31" t="n">
        <v>1.65</v>
      </c>
      <c r="H79" s="31" t="n">
        <v>404.67</v>
      </c>
      <c r="I79" s="31" t="n">
        <v>338.99</v>
      </c>
      <c r="J79" s="31" t="n">
        <v>50.85</v>
      </c>
      <c r="K79" s="31" t="n">
        <v>14.83</v>
      </c>
      <c r="L79" s="31"/>
      <c r="M79" s="31"/>
      <c r="N79" s="31" t="n">
        <v>72.64</v>
      </c>
      <c r="O79" s="31" t="n">
        <v>332.03</v>
      </c>
      <c r="P79" s="23"/>
    </row>
    <row r="80" s="24" customFormat="true" ht="17.1" hidden="false" customHeight="true" outlineLevel="0" collapsed="false">
      <c r="A80" s="36" t="s">
        <v>99</v>
      </c>
      <c r="B80" s="27" t="s">
        <v>100</v>
      </c>
      <c r="C80" s="22" t="n">
        <v>81.2</v>
      </c>
      <c r="D80" s="22" t="n">
        <v>8.17</v>
      </c>
      <c r="E80" s="22" t="n">
        <v>24.56</v>
      </c>
      <c r="F80" s="22" t="n">
        <v>3.9</v>
      </c>
      <c r="G80" s="22" t="n">
        <v>44.57</v>
      </c>
      <c r="H80" s="22" t="n">
        <v>3566.05</v>
      </c>
      <c r="I80" s="22" t="n">
        <v>2912.46</v>
      </c>
      <c r="J80" s="22" t="n">
        <v>436.87</v>
      </c>
      <c r="K80" s="22" t="n">
        <v>145.62</v>
      </c>
      <c r="L80" s="22" t="n">
        <v>71.1</v>
      </c>
      <c r="M80" s="22" t="n">
        <v>66.5</v>
      </c>
      <c r="N80" s="22" t="n">
        <v>62.08</v>
      </c>
      <c r="O80" s="31" t="n">
        <v>3570.47</v>
      </c>
      <c r="P80" s="23"/>
    </row>
    <row r="81" s="24" customFormat="true" ht="17.1" hidden="false" customHeight="true" outlineLevel="0" collapsed="false">
      <c r="A81" s="33" t="n">
        <v>1</v>
      </c>
      <c r="B81" s="34" t="s">
        <v>101</v>
      </c>
      <c r="C81" s="31" t="n">
        <v>30.58</v>
      </c>
      <c r="D81" s="31" t="n">
        <v>3.39</v>
      </c>
      <c r="E81" s="31" t="n">
        <v>9.09</v>
      </c>
      <c r="F81" s="31" t="n">
        <v>2.41</v>
      </c>
      <c r="G81" s="31" t="n">
        <v>15.69</v>
      </c>
      <c r="H81" s="31" t="n">
        <v>1394.04</v>
      </c>
      <c r="I81" s="31" t="n">
        <v>1102.45</v>
      </c>
      <c r="J81" s="31" t="n">
        <v>165.37</v>
      </c>
      <c r="K81" s="31" t="n">
        <v>55.12</v>
      </c>
      <c r="L81" s="31" t="n">
        <v>71.1</v>
      </c>
      <c r="M81" s="31"/>
      <c r="N81" s="31" t="n">
        <v>4</v>
      </c>
      <c r="O81" s="31" t="n">
        <v>1390.04</v>
      </c>
      <c r="P81" s="23"/>
    </row>
    <row r="82" s="24" customFormat="true" ht="17.1" hidden="false" customHeight="true" outlineLevel="0" collapsed="false">
      <c r="A82" s="29" t="n">
        <v>2</v>
      </c>
      <c r="B82" s="30" t="s">
        <v>102</v>
      </c>
      <c r="C82" s="31" t="n">
        <v>37.7</v>
      </c>
      <c r="D82" s="31" t="n">
        <v>1.2</v>
      </c>
      <c r="E82" s="31" t="n">
        <v>8.71</v>
      </c>
      <c r="F82" s="31" t="n">
        <v>1.22</v>
      </c>
      <c r="G82" s="31" t="n">
        <v>26.57</v>
      </c>
      <c r="H82" s="31" t="n">
        <v>1544.46</v>
      </c>
      <c r="I82" s="31" t="n">
        <v>1287.05</v>
      </c>
      <c r="J82" s="31" t="n">
        <v>193.06</v>
      </c>
      <c r="K82" s="31" t="n">
        <v>64.35</v>
      </c>
      <c r="L82" s="31"/>
      <c r="M82" s="31"/>
      <c r="N82" s="31" t="n">
        <v>58.08</v>
      </c>
      <c r="O82" s="31" t="n">
        <v>1486.38</v>
      </c>
      <c r="P82" s="23"/>
    </row>
    <row r="83" s="24" customFormat="true" ht="17.1" hidden="false" customHeight="true" outlineLevel="0" collapsed="false">
      <c r="A83" s="29" t="n">
        <v>3</v>
      </c>
      <c r="B83" s="30" t="s">
        <v>38</v>
      </c>
      <c r="C83" s="31" t="n">
        <v>12.92</v>
      </c>
      <c r="D83" s="31" t="n">
        <v>3.58</v>
      </c>
      <c r="E83" s="31" t="n">
        <v>6.76</v>
      </c>
      <c r="F83" s="31" t="n">
        <v>0.27</v>
      </c>
      <c r="G83" s="31" t="n">
        <v>2.31</v>
      </c>
      <c r="H83" s="31" t="n">
        <v>627.55</v>
      </c>
      <c r="I83" s="31" t="n">
        <v>522.96</v>
      </c>
      <c r="J83" s="31" t="n">
        <v>78.44</v>
      </c>
      <c r="K83" s="31" t="n">
        <v>26.15</v>
      </c>
      <c r="L83" s="31"/>
      <c r="M83" s="31"/>
      <c r="N83" s="31"/>
      <c r="O83" s="31" t="n">
        <v>627.55</v>
      </c>
      <c r="P83" s="23"/>
    </row>
    <row r="84" s="24" customFormat="true" ht="17.1" hidden="false" customHeight="true" outlineLevel="0" collapsed="false">
      <c r="A84" s="36" t="s">
        <v>103</v>
      </c>
      <c r="B84" s="27" t="s">
        <v>104</v>
      </c>
      <c r="C84" s="22" t="n">
        <v>19.92</v>
      </c>
      <c r="D84" s="22" t="n">
        <v>1.41</v>
      </c>
      <c r="E84" s="22" t="n">
        <v>8.64</v>
      </c>
      <c r="F84" s="22" t="n">
        <v>0.74</v>
      </c>
      <c r="G84" s="22" t="n">
        <v>9.13</v>
      </c>
      <c r="H84" s="22" t="n">
        <v>879.49</v>
      </c>
      <c r="I84" s="22" t="n">
        <v>732.9</v>
      </c>
      <c r="J84" s="22" t="n">
        <v>109.94</v>
      </c>
      <c r="K84" s="22" t="n">
        <v>36.65</v>
      </c>
      <c r="L84" s="22"/>
      <c r="M84" s="22"/>
      <c r="N84" s="22" t="n">
        <v>60</v>
      </c>
      <c r="O84" s="31" t="n">
        <v>819.49</v>
      </c>
      <c r="P84" s="23"/>
    </row>
    <row r="85" s="24" customFormat="true" ht="17.1" hidden="false" customHeight="true" outlineLevel="0" collapsed="false">
      <c r="A85" s="29" t="n">
        <v>1</v>
      </c>
      <c r="B85" s="30" t="s">
        <v>105</v>
      </c>
      <c r="C85" s="31" t="n">
        <v>19.92</v>
      </c>
      <c r="D85" s="31" t="n">
        <v>1.41</v>
      </c>
      <c r="E85" s="31" t="n">
        <v>8.64</v>
      </c>
      <c r="F85" s="31" t="n">
        <v>0.74</v>
      </c>
      <c r="G85" s="31" t="n">
        <v>9.13</v>
      </c>
      <c r="H85" s="31" t="n">
        <v>879.49</v>
      </c>
      <c r="I85" s="31" t="n">
        <v>732.9</v>
      </c>
      <c r="J85" s="31" t="n">
        <v>109.94</v>
      </c>
      <c r="K85" s="31" t="n">
        <v>36.65</v>
      </c>
      <c r="L85" s="31"/>
      <c r="M85" s="31"/>
      <c r="N85" s="31" t="n">
        <v>60</v>
      </c>
      <c r="O85" s="31" t="n">
        <v>819.49</v>
      </c>
      <c r="P85" s="23"/>
    </row>
    <row r="86" s="24" customFormat="true" ht="18" hidden="false" customHeight="true" outlineLevel="0" collapsed="false">
      <c r="A86" s="36" t="s">
        <v>106</v>
      </c>
      <c r="B86" s="37" t="s">
        <v>107</v>
      </c>
      <c r="C86" s="22" t="n">
        <v>5089.22</v>
      </c>
      <c r="D86" s="22" t="n">
        <v>885.89</v>
      </c>
      <c r="E86" s="22" t="n">
        <v>1750.08</v>
      </c>
      <c r="F86" s="22" t="n">
        <v>380.35</v>
      </c>
      <c r="G86" s="22" t="n">
        <v>2072.9</v>
      </c>
      <c r="H86" s="22" t="n">
        <v>230484.72</v>
      </c>
      <c r="I86" s="22" t="n">
        <v>190249.76</v>
      </c>
      <c r="J86" s="22" t="n">
        <v>28537.47</v>
      </c>
      <c r="K86" s="22" t="n">
        <v>9190.62</v>
      </c>
      <c r="L86" s="22" t="n">
        <v>2506.87</v>
      </c>
      <c r="M86" s="22"/>
      <c r="N86" s="22" t="n">
        <v>23456.72</v>
      </c>
      <c r="O86" s="31" t="n">
        <v>207028</v>
      </c>
      <c r="P86" s="23"/>
    </row>
    <row r="87" s="24" customFormat="true" ht="17.1" hidden="false" customHeight="true" outlineLevel="0" collapsed="false">
      <c r="A87" s="36" t="s">
        <v>108</v>
      </c>
      <c r="B87" s="37" t="s">
        <v>109</v>
      </c>
      <c r="C87" s="31" t="n">
        <v>7.68</v>
      </c>
      <c r="D87" s="31" t="n">
        <v>0.09</v>
      </c>
      <c r="E87" s="31" t="n">
        <v>5.78</v>
      </c>
      <c r="F87" s="31" t="n">
        <v>0.02</v>
      </c>
      <c r="G87" s="31" t="n">
        <v>1.79</v>
      </c>
      <c r="H87" s="31" t="n">
        <v>379.08</v>
      </c>
      <c r="I87" s="31" t="n">
        <v>301.02</v>
      </c>
      <c r="J87" s="31" t="n">
        <v>45.15</v>
      </c>
      <c r="K87" s="31" t="n">
        <v>15.05</v>
      </c>
      <c r="L87" s="31" t="n">
        <v>17.86</v>
      </c>
      <c r="M87" s="22"/>
      <c r="N87" s="31" t="n">
        <v>69.98</v>
      </c>
      <c r="O87" s="31" t="n">
        <v>309.1</v>
      </c>
      <c r="P87" s="23"/>
    </row>
    <row r="88" s="24" customFormat="true" ht="17.1" hidden="false" customHeight="true" outlineLevel="0" collapsed="false">
      <c r="A88" s="36" t="s">
        <v>110</v>
      </c>
      <c r="B88" s="37" t="s">
        <v>111</v>
      </c>
      <c r="C88" s="31" t="n">
        <v>120.5</v>
      </c>
      <c r="D88" s="31" t="n">
        <v>37.56</v>
      </c>
      <c r="E88" s="31" t="n">
        <v>82.94</v>
      </c>
      <c r="F88" s="31" t="n">
        <v>0</v>
      </c>
      <c r="G88" s="31" t="n">
        <v>0</v>
      </c>
      <c r="H88" s="31" t="n">
        <v>6159.59</v>
      </c>
      <c r="I88" s="31" t="n">
        <v>5132.99</v>
      </c>
      <c r="J88" s="31" t="n">
        <v>769.95</v>
      </c>
      <c r="K88" s="31" t="n">
        <v>256.65</v>
      </c>
      <c r="L88" s="31"/>
      <c r="M88" s="22"/>
      <c r="N88" s="31" t="n">
        <v>1391.9</v>
      </c>
      <c r="O88" s="31" t="n">
        <v>4767.69</v>
      </c>
      <c r="P88" s="23"/>
    </row>
    <row r="89" s="32" customFormat="true" ht="17.1" hidden="false" customHeight="true" outlineLevel="0" collapsed="false">
      <c r="A89" s="36" t="s">
        <v>112</v>
      </c>
      <c r="B89" s="37" t="s">
        <v>113</v>
      </c>
      <c r="C89" s="31" t="n">
        <v>104.21</v>
      </c>
      <c r="D89" s="31" t="n">
        <v>37.98</v>
      </c>
      <c r="E89" s="31" t="n">
        <v>17.41</v>
      </c>
      <c r="F89" s="31" t="n">
        <v>14.59</v>
      </c>
      <c r="G89" s="31" t="n">
        <v>34.23</v>
      </c>
      <c r="H89" s="31" t="n">
        <v>5037.05</v>
      </c>
      <c r="I89" s="31" t="n">
        <v>3995.63</v>
      </c>
      <c r="J89" s="31" t="n">
        <v>599.34</v>
      </c>
      <c r="K89" s="31" t="n">
        <v>199.78</v>
      </c>
      <c r="L89" s="31" t="n">
        <v>242.3</v>
      </c>
      <c r="M89" s="22"/>
      <c r="N89" s="31" t="n">
        <v>367.82</v>
      </c>
      <c r="O89" s="31" t="n">
        <v>4669.23</v>
      </c>
      <c r="P89" s="23"/>
    </row>
    <row r="90" s="24" customFormat="true" ht="17.1" hidden="false" customHeight="true" outlineLevel="0" collapsed="false">
      <c r="A90" s="36" t="s">
        <v>114</v>
      </c>
      <c r="B90" s="37" t="s">
        <v>115</v>
      </c>
      <c r="C90" s="31" t="n">
        <v>106.93</v>
      </c>
      <c r="D90" s="31" t="n">
        <v>17.26</v>
      </c>
      <c r="E90" s="31" t="n">
        <v>38.87</v>
      </c>
      <c r="F90" s="31" t="n">
        <v>4.73</v>
      </c>
      <c r="G90" s="31" t="n">
        <v>46.07</v>
      </c>
      <c r="H90" s="31" t="n">
        <v>5037.04</v>
      </c>
      <c r="I90" s="31" t="n">
        <v>3990.34</v>
      </c>
      <c r="J90" s="31" t="n">
        <v>598.55</v>
      </c>
      <c r="K90" s="31" t="n">
        <v>199.52</v>
      </c>
      <c r="L90" s="31" t="n">
        <v>248.63</v>
      </c>
      <c r="M90" s="22"/>
      <c r="N90" s="31" t="n">
        <v>522.72</v>
      </c>
      <c r="O90" s="31" t="n">
        <v>4514.32</v>
      </c>
      <c r="P90" s="23"/>
    </row>
    <row r="91" s="24" customFormat="true" ht="17.1" hidden="false" customHeight="true" outlineLevel="0" collapsed="false">
      <c r="A91" s="36" t="s">
        <v>116</v>
      </c>
      <c r="B91" s="37" t="s">
        <v>117</v>
      </c>
      <c r="C91" s="31" t="n">
        <v>118.24</v>
      </c>
      <c r="D91" s="31" t="n">
        <v>25.95</v>
      </c>
      <c r="E91" s="31" t="n">
        <v>43.63</v>
      </c>
      <c r="F91" s="31" t="n">
        <v>15.3</v>
      </c>
      <c r="G91" s="31" t="n">
        <v>33.36</v>
      </c>
      <c r="H91" s="31" t="n">
        <v>5453.67</v>
      </c>
      <c r="I91" s="31" t="n">
        <v>4544.72</v>
      </c>
      <c r="J91" s="31" t="n">
        <v>681.71</v>
      </c>
      <c r="K91" s="31" t="n">
        <v>227.24</v>
      </c>
      <c r="L91" s="31"/>
      <c r="M91" s="22"/>
      <c r="N91" s="31" t="n">
        <v>723.36</v>
      </c>
      <c r="O91" s="31" t="n">
        <v>4730.31</v>
      </c>
      <c r="P91" s="23"/>
    </row>
    <row r="92" s="24" customFormat="true" ht="15.75" hidden="false" customHeight="true" outlineLevel="0" collapsed="false">
      <c r="A92" s="36" t="s">
        <v>118</v>
      </c>
      <c r="B92" s="37" t="s">
        <v>119</v>
      </c>
      <c r="C92" s="31" t="n">
        <v>98.39</v>
      </c>
      <c r="D92" s="31" t="n">
        <v>39.78</v>
      </c>
      <c r="E92" s="31" t="n">
        <v>17.79</v>
      </c>
      <c r="F92" s="31" t="n">
        <v>12.77</v>
      </c>
      <c r="G92" s="31" t="n">
        <v>28.05</v>
      </c>
      <c r="H92" s="31" t="n">
        <v>4603.99</v>
      </c>
      <c r="I92" s="31" t="n">
        <v>3836.66</v>
      </c>
      <c r="J92" s="31" t="n">
        <v>575.5</v>
      </c>
      <c r="K92" s="31" t="n">
        <v>191.83</v>
      </c>
      <c r="L92" s="31"/>
      <c r="M92" s="31"/>
      <c r="N92" s="31" t="n">
        <v>339.6</v>
      </c>
      <c r="O92" s="31" t="n">
        <v>4264.39</v>
      </c>
      <c r="P92" s="23"/>
    </row>
    <row r="93" s="24" customFormat="true" ht="15.75" hidden="false" customHeight="true" outlineLevel="0" collapsed="false">
      <c r="A93" s="36" t="s">
        <v>120</v>
      </c>
      <c r="B93" s="37" t="s">
        <v>121</v>
      </c>
      <c r="C93" s="31" t="n">
        <v>111.01</v>
      </c>
      <c r="D93" s="31" t="n">
        <v>56.12</v>
      </c>
      <c r="E93" s="31" t="n">
        <v>23.97</v>
      </c>
      <c r="F93" s="31" t="n">
        <v>14.51</v>
      </c>
      <c r="G93" s="31" t="n">
        <v>16.41</v>
      </c>
      <c r="H93" s="31" t="n">
        <v>5426.95</v>
      </c>
      <c r="I93" s="31" t="n">
        <v>4522.46</v>
      </c>
      <c r="J93" s="31" t="n">
        <v>678.37</v>
      </c>
      <c r="K93" s="31" t="n">
        <v>226.12</v>
      </c>
      <c r="L93" s="31"/>
      <c r="M93" s="31"/>
      <c r="N93" s="31" t="n">
        <v>338.52</v>
      </c>
      <c r="O93" s="31" t="n">
        <v>5088.43</v>
      </c>
      <c r="P93" s="23"/>
    </row>
    <row r="94" s="24" customFormat="true" ht="17.1" hidden="false" customHeight="true" outlineLevel="0" collapsed="false">
      <c r="A94" s="36" t="s">
        <v>122</v>
      </c>
      <c r="B94" s="37" t="s">
        <v>123</v>
      </c>
      <c r="C94" s="31" t="n">
        <v>162.62</v>
      </c>
      <c r="D94" s="31" t="n">
        <v>16.47</v>
      </c>
      <c r="E94" s="31" t="n">
        <v>57.39</v>
      </c>
      <c r="F94" s="31" t="n">
        <v>10.93</v>
      </c>
      <c r="G94" s="31" t="n">
        <v>77.83</v>
      </c>
      <c r="H94" s="31" t="n">
        <v>7115.49</v>
      </c>
      <c r="I94" s="31" t="n">
        <v>5929.57</v>
      </c>
      <c r="J94" s="31" t="n">
        <v>889.44</v>
      </c>
      <c r="K94" s="31" t="n">
        <v>296.48</v>
      </c>
      <c r="L94" s="31"/>
      <c r="M94" s="31"/>
      <c r="N94" s="31" t="n">
        <v>1375.18</v>
      </c>
      <c r="O94" s="31" t="n">
        <v>5740.31</v>
      </c>
      <c r="P94" s="23"/>
    </row>
    <row r="95" s="24" customFormat="true" ht="17.1" hidden="false" customHeight="true" outlineLevel="0" collapsed="false">
      <c r="A95" s="36" t="s">
        <v>124</v>
      </c>
      <c r="B95" s="37" t="s">
        <v>125</v>
      </c>
      <c r="C95" s="31" t="n">
        <v>156.35</v>
      </c>
      <c r="D95" s="31" t="n">
        <v>46.54</v>
      </c>
      <c r="E95" s="31" t="n">
        <v>34</v>
      </c>
      <c r="F95" s="31" t="n">
        <v>25.98</v>
      </c>
      <c r="G95" s="31" t="n">
        <v>49.83</v>
      </c>
      <c r="H95" s="31" t="n">
        <v>7100.19</v>
      </c>
      <c r="I95" s="31" t="n">
        <v>5947.8</v>
      </c>
      <c r="J95" s="31" t="n">
        <v>892.17</v>
      </c>
      <c r="K95" s="31" t="n">
        <v>260.22</v>
      </c>
      <c r="L95" s="31"/>
      <c r="M95" s="22"/>
      <c r="N95" s="31" t="n">
        <v>588.96</v>
      </c>
      <c r="O95" s="31" t="n">
        <v>6511.23</v>
      </c>
      <c r="P95" s="23"/>
    </row>
    <row r="96" s="32" customFormat="true" ht="17.1" hidden="false" customHeight="true" outlineLevel="0" collapsed="false">
      <c r="A96" s="36" t="s">
        <v>126</v>
      </c>
      <c r="B96" s="37" t="s">
        <v>127</v>
      </c>
      <c r="C96" s="31" t="n">
        <v>186.48</v>
      </c>
      <c r="D96" s="31" t="n">
        <v>11.01</v>
      </c>
      <c r="E96" s="31" t="n">
        <v>51</v>
      </c>
      <c r="F96" s="31" t="n">
        <v>6.85</v>
      </c>
      <c r="G96" s="31" t="n">
        <v>117.62</v>
      </c>
      <c r="H96" s="31" t="n">
        <v>7824.27</v>
      </c>
      <c r="I96" s="31" t="n">
        <v>6520.23</v>
      </c>
      <c r="J96" s="31" t="n">
        <v>978.03</v>
      </c>
      <c r="K96" s="31" t="n">
        <v>326.01</v>
      </c>
      <c r="L96" s="31"/>
      <c r="M96" s="22"/>
      <c r="N96" s="31" t="n">
        <v>1239.3</v>
      </c>
      <c r="O96" s="31" t="n">
        <v>6584.97</v>
      </c>
      <c r="P96" s="23"/>
    </row>
    <row r="97" s="24" customFormat="true" ht="17.1" hidden="false" customHeight="true" outlineLevel="0" collapsed="false">
      <c r="A97" s="36" t="s">
        <v>128</v>
      </c>
      <c r="B97" s="37" t="s">
        <v>129</v>
      </c>
      <c r="C97" s="31" t="n">
        <v>201.09</v>
      </c>
      <c r="D97" s="31" t="n">
        <v>38.29</v>
      </c>
      <c r="E97" s="31" t="n">
        <v>31.82</v>
      </c>
      <c r="F97" s="31" t="n">
        <v>37.05</v>
      </c>
      <c r="G97" s="31" t="n">
        <v>93.93</v>
      </c>
      <c r="H97" s="31" t="n">
        <v>8693.09</v>
      </c>
      <c r="I97" s="31" t="n">
        <v>7244.24</v>
      </c>
      <c r="J97" s="31" t="n">
        <v>1086.64</v>
      </c>
      <c r="K97" s="31" t="n">
        <v>362.21</v>
      </c>
      <c r="L97" s="31"/>
      <c r="M97" s="22"/>
      <c r="N97" s="31" t="n">
        <v>1145.12</v>
      </c>
      <c r="O97" s="31" t="n">
        <v>7547.97</v>
      </c>
      <c r="P97" s="23"/>
    </row>
    <row r="98" s="24" customFormat="true" ht="17.1" hidden="false" customHeight="true" outlineLevel="0" collapsed="false">
      <c r="A98" s="36" t="s">
        <v>130</v>
      </c>
      <c r="B98" s="37" t="s">
        <v>131</v>
      </c>
      <c r="C98" s="31" t="n">
        <v>141.41</v>
      </c>
      <c r="D98" s="31" t="n">
        <v>19.83</v>
      </c>
      <c r="E98" s="31" t="n">
        <v>28.17</v>
      </c>
      <c r="F98" s="31" t="n">
        <v>10.51</v>
      </c>
      <c r="G98" s="31" t="n">
        <v>82.9</v>
      </c>
      <c r="H98" s="31" t="n">
        <v>5978.63</v>
      </c>
      <c r="I98" s="31" t="n">
        <v>5008.28</v>
      </c>
      <c r="J98" s="31" t="n">
        <v>751.24</v>
      </c>
      <c r="K98" s="31" t="n">
        <v>219.11</v>
      </c>
      <c r="L98" s="31"/>
      <c r="M98" s="31"/>
      <c r="N98" s="31" t="n">
        <v>632</v>
      </c>
      <c r="O98" s="31" t="n">
        <v>5346.63</v>
      </c>
      <c r="P98" s="23"/>
    </row>
    <row r="99" s="24" customFormat="true" ht="17.1" hidden="false" customHeight="true" outlineLevel="0" collapsed="false">
      <c r="A99" s="36" t="s">
        <v>132</v>
      </c>
      <c r="B99" s="37" t="s">
        <v>133</v>
      </c>
      <c r="C99" s="31" t="n">
        <v>147.32</v>
      </c>
      <c r="D99" s="31" t="n">
        <v>28.57</v>
      </c>
      <c r="E99" s="31" t="n">
        <v>23.3</v>
      </c>
      <c r="F99" s="31" t="n">
        <v>22.5</v>
      </c>
      <c r="G99" s="31" t="n">
        <v>72.95</v>
      </c>
      <c r="H99" s="31" t="n">
        <v>6325.99</v>
      </c>
      <c r="I99" s="31" t="n">
        <v>5299.26</v>
      </c>
      <c r="J99" s="31" t="n">
        <v>794.89</v>
      </c>
      <c r="K99" s="31" t="n">
        <v>231.84</v>
      </c>
      <c r="L99" s="31"/>
      <c r="M99" s="31"/>
      <c r="N99" s="31" t="n">
        <v>848.8</v>
      </c>
      <c r="O99" s="31" t="n">
        <v>5477.19</v>
      </c>
      <c r="P99" s="23"/>
    </row>
    <row r="100" s="24" customFormat="true" ht="17.1" hidden="false" customHeight="true" outlineLevel="0" collapsed="false">
      <c r="A100" s="36" t="s">
        <v>134</v>
      </c>
      <c r="B100" s="37" t="s">
        <v>135</v>
      </c>
      <c r="C100" s="31" t="n">
        <v>100.96</v>
      </c>
      <c r="D100" s="31" t="n">
        <v>18.04</v>
      </c>
      <c r="E100" s="31" t="n">
        <v>34.24</v>
      </c>
      <c r="F100" s="31" t="n">
        <v>4.11</v>
      </c>
      <c r="G100" s="31" t="n">
        <v>44.57</v>
      </c>
      <c r="H100" s="31" t="n">
        <v>4517.45</v>
      </c>
      <c r="I100" s="31" t="n">
        <v>3764.54</v>
      </c>
      <c r="J100" s="31" t="n">
        <v>564.68</v>
      </c>
      <c r="K100" s="31" t="n">
        <v>188.23</v>
      </c>
      <c r="L100" s="31"/>
      <c r="M100" s="22"/>
      <c r="N100" s="31" t="n">
        <v>371.36</v>
      </c>
      <c r="O100" s="31" t="n">
        <v>4146.09</v>
      </c>
      <c r="P100" s="23"/>
    </row>
    <row r="101" s="24" customFormat="true" ht="17.1" hidden="false" customHeight="true" outlineLevel="0" collapsed="false">
      <c r="A101" s="36" t="s">
        <v>136</v>
      </c>
      <c r="B101" s="37" t="s">
        <v>137</v>
      </c>
      <c r="C101" s="31" t="n">
        <v>187.57</v>
      </c>
      <c r="D101" s="31" t="n">
        <v>26.04</v>
      </c>
      <c r="E101" s="31" t="n">
        <v>53.71</v>
      </c>
      <c r="F101" s="31" t="n">
        <v>13.03</v>
      </c>
      <c r="G101" s="31" t="n">
        <v>94.79</v>
      </c>
      <c r="H101" s="31" t="n">
        <v>8125.39</v>
      </c>
      <c r="I101" s="31" t="n">
        <v>6806.61</v>
      </c>
      <c r="J101" s="31" t="n">
        <v>1020.99</v>
      </c>
      <c r="K101" s="31" t="n">
        <v>297.79</v>
      </c>
      <c r="L101" s="31"/>
      <c r="M101" s="22"/>
      <c r="N101" s="31" t="n">
        <v>936.16</v>
      </c>
      <c r="O101" s="31" t="n">
        <v>7189.23</v>
      </c>
      <c r="P101" s="23"/>
    </row>
    <row r="102" s="24" customFormat="true" ht="17.1" hidden="false" customHeight="true" outlineLevel="0" collapsed="false">
      <c r="A102" s="36" t="s">
        <v>138</v>
      </c>
      <c r="B102" s="37" t="s">
        <v>139</v>
      </c>
      <c r="C102" s="31" t="n">
        <v>176.97</v>
      </c>
      <c r="D102" s="31" t="n">
        <v>15.24</v>
      </c>
      <c r="E102" s="31" t="n">
        <v>73.79</v>
      </c>
      <c r="F102" s="31" t="n">
        <v>6.76</v>
      </c>
      <c r="G102" s="31" t="n">
        <v>81.18</v>
      </c>
      <c r="H102" s="31" t="n">
        <v>7780.6</v>
      </c>
      <c r="I102" s="31" t="n">
        <v>6517.78</v>
      </c>
      <c r="J102" s="31" t="n">
        <v>977.67</v>
      </c>
      <c r="K102" s="31" t="n">
        <v>285.15</v>
      </c>
      <c r="L102" s="31"/>
      <c r="M102" s="22"/>
      <c r="N102" s="31" t="n">
        <v>152.98</v>
      </c>
      <c r="O102" s="31" t="n">
        <v>7627.62</v>
      </c>
      <c r="P102" s="23"/>
    </row>
    <row r="103" s="24" customFormat="true" ht="17.1" hidden="false" customHeight="true" outlineLevel="0" collapsed="false">
      <c r="A103" s="36" t="s">
        <v>140</v>
      </c>
      <c r="B103" s="37" t="s">
        <v>141</v>
      </c>
      <c r="C103" s="31" t="n">
        <v>197.42</v>
      </c>
      <c r="D103" s="31" t="n">
        <v>10.67</v>
      </c>
      <c r="E103" s="31" t="n">
        <v>57.18</v>
      </c>
      <c r="F103" s="31" t="n">
        <v>5.35</v>
      </c>
      <c r="G103" s="31" t="n">
        <v>124.22</v>
      </c>
      <c r="H103" s="31" t="n">
        <v>8256.46</v>
      </c>
      <c r="I103" s="31" t="n">
        <v>6916.41</v>
      </c>
      <c r="J103" s="31" t="n">
        <v>1037.46</v>
      </c>
      <c r="K103" s="31" t="n">
        <v>302.59</v>
      </c>
      <c r="L103" s="31"/>
      <c r="M103" s="22"/>
      <c r="N103" s="31" t="n">
        <v>1066.46</v>
      </c>
      <c r="O103" s="31" t="n">
        <v>7190</v>
      </c>
      <c r="P103" s="23"/>
    </row>
    <row r="104" s="24" customFormat="true" ht="17.1" hidden="false" customHeight="true" outlineLevel="0" collapsed="false">
      <c r="A104" s="36" t="s">
        <v>142</v>
      </c>
      <c r="B104" s="37" t="s">
        <v>143</v>
      </c>
      <c r="C104" s="31" t="n">
        <v>56.48</v>
      </c>
      <c r="D104" s="31" t="n">
        <v>18.68</v>
      </c>
      <c r="E104" s="31" t="n">
        <v>14.34</v>
      </c>
      <c r="F104" s="31" t="n">
        <v>7.05</v>
      </c>
      <c r="G104" s="31" t="n">
        <v>16.41</v>
      </c>
      <c r="H104" s="31" t="n">
        <v>2625.51</v>
      </c>
      <c r="I104" s="31" t="n">
        <v>2187.92</v>
      </c>
      <c r="J104" s="31" t="n">
        <v>328.19</v>
      </c>
      <c r="K104" s="31" t="n">
        <v>109.4</v>
      </c>
      <c r="L104" s="31"/>
      <c r="M104" s="31"/>
      <c r="N104" s="31" t="n">
        <v>120.16</v>
      </c>
      <c r="O104" s="31" t="n">
        <v>2505.35</v>
      </c>
      <c r="P104" s="23"/>
    </row>
    <row r="105" s="24" customFormat="true" ht="17.1" hidden="false" customHeight="true" outlineLevel="0" collapsed="false">
      <c r="A105" s="36" t="s">
        <v>144</v>
      </c>
      <c r="B105" s="37" t="s">
        <v>145</v>
      </c>
      <c r="C105" s="31" t="n">
        <v>85.89</v>
      </c>
      <c r="D105" s="31" t="n">
        <v>21.73</v>
      </c>
      <c r="E105" s="31" t="n">
        <v>20.03</v>
      </c>
      <c r="F105" s="31" t="n">
        <v>15.39</v>
      </c>
      <c r="G105" s="31" t="n">
        <v>28.74</v>
      </c>
      <c r="H105" s="31" t="n">
        <v>3859.23</v>
      </c>
      <c r="I105" s="31" t="n">
        <v>3232.86</v>
      </c>
      <c r="J105" s="31" t="n">
        <v>484.93</v>
      </c>
      <c r="K105" s="31" t="n">
        <v>141.44</v>
      </c>
      <c r="L105" s="31"/>
      <c r="M105" s="31"/>
      <c r="N105" s="31" t="n">
        <v>239.36</v>
      </c>
      <c r="O105" s="31" t="n">
        <v>3619.87</v>
      </c>
      <c r="P105" s="23"/>
    </row>
    <row r="106" s="24" customFormat="true" ht="17.1" hidden="false" customHeight="true" outlineLevel="0" collapsed="false">
      <c r="A106" s="36" t="s">
        <v>146</v>
      </c>
      <c r="B106" s="37" t="s">
        <v>147</v>
      </c>
      <c r="C106" s="31" t="n">
        <v>58.35</v>
      </c>
      <c r="D106" s="31" t="n">
        <v>7.78</v>
      </c>
      <c r="E106" s="31" t="n">
        <v>9.2</v>
      </c>
      <c r="F106" s="31" t="n">
        <v>12.12</v>
      </c>
      <c r="G106" s="31" t="n">
        <v>29.25</v>
      </c>
      <c r="H106" s="31" t="n">
        <v>2472.95</v>
      </c>
      <c r="I106" s="31" t="n">
        <v>2060.79</v>
      </c>
      <c r="J106" s="31" t="n">
        <v>309.12</v>
      </c>
      <c r="K106" s="31" t="n">
        <v>103.04</v>
      </c>
      <c r="L106" s="31"/>
      <c r="M106" s="22"/>
      <c r="N106" s="31" t="n">
        <v>163.56</v>
      </c>
      <c r="O106" s="31" t="n">
        <v>2309.39</v>
      </c>
      <c r="P106" s="23"/>
    </row>
    <row r="107" s="24" customFormat="true" ht="17.1" hidden="false" customHeight="true" outlineLevel="0" collapsed="false">
      <c r="A107" s="36" t="s">
        <v>148</v>
      </c>
      <c r="B107" s="37" t="s">
        <v>149</v>
      </c>
      <c r="C107" s="31" t="n">
        <v>158</v>
      </c>
      <c r="D107" s="31" t="n">
        <v>47.88</v>
      </c>
      <c r="E107" s="31" t="n">
        <v>34.6</v>
      </c>
      <c r="F107" s="31" t="n">
        <v>26.01</v>
      </c>
      <c r="G107" s="31" t="n">
        <v>49.51</v>
      </c>
      <c r="H107" s="31" t="n">
        <v>7190.96</v>
      </c>
      <c r="I107" s="31" t="n">
        <v>6023.84</v>
      </c>
      <c r="J107" s="31" t="n">
        <v>903.58</v>
      </c>
      <c r="K107" s="31" t="n">
        <v>263.54</v>
      </c>
      <c r="L107" s="31"/>
      <c r="M107" s="31"/>
      <c r="N107" s="31" t="n">
        <v>758.94</v>
      </c>
      <c r="O107" s="31" t="n">
        <v>6432.02</v>
      </c>
      <c r="P107" s="23"/>
    </row>
    <row r="108" s="24" customFormat="true" ht="17.1" hidden="false" customHeight="true" outlineLevel="0" collapsed="false">
      <c r="A108" s="36" t="s">
        <v>150</v>
      </c>
      <c r="B108" s="37" t="s">
        <v>151</v>
      </c>
      <c r="C108" s="31" t="n">
        <v>88.82</v>
      </c>
      <c r="D108" s="31" t="n">
        <v>25.52</v>
      </c>
      <c r="E108" s="31" t="n">
        <v>19.12</v>
      </c>
      <c r="F108" s="31" t="n">
        <v>13.9</v>
      </c>
      <c r="G108" s="31" t="n">
        <v>30.28</v>
      </c>
      <c r="H108" s="31" t="n">
        <v>4240.42</v>
      </c>
      <c r="I108" s="31" t="n">
        <v>3361.58</v>
      </c>
      <c r="J108" s="31" t="n">
        <v>504.24</v>
      </c>
      <c r="K108" s="31" t="n">
        <v>168.08</v>
      </c>
      <c r="L108" s="31" t="n">
        <v>206.52</v>
      </c>
      <c r="M108" s="31"/>
      <c r="N108" s="31" t="n">
        <v>11.84</v>
      </c>
      <c r="O108" s="31" t="n">
        <v>4228.58</v>
      </c>
      <c r="P108" s="23"/>
    </row>
    <row r="109" s="24" customFormat="true" ht="17.1" hidden="false" customHeight="true" outlineLevel="0" collapsed="false">
      <c r="A109" s="36" t="s">
        <v>152</v>
      </c>
      <c r="B109" s="37" t="s">
        <v>153</v>
      </c>
      <c r="C109" s="31" t="n">
        <v>34.5</v>
      </c>
      <c r="D109" s="31" t="n">
        <v>0.77</v>
      </c>
      <c r="E109" s="31" t="n">
        <v>16.45</v>
      </c>
      <c r="F109" s="31" t="n">
        <v>0.34</v>
      </c>
      <c r="G109" s="31" t="n">
        <v>16.94</v>
      </c>
      <c r="H109" s="31" t="n">
        <v>1502.98</v>
      </c>
      <c r="I109" s="31" t="n">
        <v>1259.04</v>
      </c>
      <c r="J109" s="31" t="n">
        <v>188.86</v>
      </c>
      <c r="K109" s="31" t="n">
        <v>55.08</v>
      </c>
      <c r="L109" s="31"/>
      <c r="M109" s="22"/>
      <c r="N109" s="31" t="n">
        <v>57.44</v>
      </c>
      <c r="O109" s="31" t="n">
        <v>1445.54</v>
      </c>
      <c r="P109" s="23"/>
    </row>
    <row r="110" s="24" customFormat="true" ht="17.1" hidden="false" customHeight="true" outlineLevel="0" collapsed="false">
      <c r="A110" s="36" t="s">
        <v>154</v>
      </c>
      <c r="B110" s="37" t="s">
        <v>155</v>
      </c>
      <c r="C110" s="31" t="n">
        <v>42.52</v>
      </c>
      <c r="D110" s="31" t="n">
        <v>0.17</v>
      </c>
      <c r="E110" s="31" t="n">
        <v>8.23</v>
      </c>
      <c r="F110" s="31" t="n">
        <v>0.11</v>
      </c>
      <c r="G110" s="31" t="n">
        <v>34.01</v>
      </c>
      <c r="H110" s="31" t="n">
        <v>1689.01</v>
      </c>
      <c r="I110" s="31" t="n">
        <v>1414.88</v>
      </c>
      <c r="J110" s="31" t="n">
        <v>212.23</v>
      </c>
      <c r="K110" s="31" t="n">
        <v>61.9</v>
      </c>
      <c r="L110" s="31"/>
      <c r="M110" s="22"/>
      <c r="N110" s="31" t="n">
        <v>57.44</v>
      </c>
      <c r="O110" s="31" t="n">
        <v>1631.57</v>
      </c>
      <c r="P110" s="23"/>
    </row>
    <row r="111" s="24" customFormat="true" ht="17.1" hidden="false" customHeight="true" outlineLevel="0" collapsed="false">
      <c r="A111" s="36" t="s">
        <v>156</v>
      </c>
      <c r="B111" s="37" t="s">
        <v>157</v>
      </c>
      <c r="C111" s="31" t="n">
        <v>44.3</v>
      </c>
      <c r="D111" s="31" t="n">
        <v>5.63</v>
      </c>
      <c r="E111" s="31" t="n">
        <v>17.61</v>
      </c>
      <c r="F111" s="31" t="n">
        <v>2.53</v>
      </c>
      <c r="G111" s="31" t="n">
        <v>18.53</v>
      </c>
      <c r="H111" s="31" t="n">
        <v>1979.97</v>
      </c>
      <c r="I111" s="31" t="n">
        <v>1649.97</v>
      </c>
      <c r="J111" s="31" t="n">
        <v>247.5</v>
      </c>
      <c r="K111" s="31" t="n">
        <v>82.5</v>
      </c>
      <c r="L111" s="31"/>
      <c r="M111" s="22"/>
      <c r="N111" s="31" t="n">
        <v>90.4</v>
      </c>
      <c r="O111" s="31" t="n">
        <v>1889.57</v>
      </c>
      <c r="P111" s="23"/>
    </row>
    <row r="112" s="24" customFormat="true" ht="17.1" hidden="false" customHeight="true" outlineLevel="0" collapsed="false">
      <c r="A112" s="36" t="s">
        <v>158</v>
      </c>
      <c r="B112" s="37" t="s">
        <v>159</v>
      </c>
      <c r="C112" s="31" t="n">
        <v>82.38</v>
      </c>
      <c r="D112" s="31" t="n">
        <v>3.05</v>
      </c>
      <c r="E112" s="31" t="n">
        <v>49.99</v>
      </c>
      <c r="F112" s="31" t="n">
        <v>1.58</v>
      </c>
      <c r="G112" s="31" t="n">
        <v>27.76</v>
      </c>
      <c r="H112" s="31" t="n">
        <v>3764.02</v>
      </c>
      <c r="I112" s="31" t="n">
        <v>3136.69</v>
      </c>
      <c r="J112" s="31" t="n">
        <v>470.5</v>
      </c>
      <c r="K112" s="31" t="n">
        <v>156.83</v>
      </c>
      <c r="L112" s="31"/>
      <c r="M112" s="31"/>
      <c r="N112" s="31" t="n">
        <v>710.48</v>
      </c>
      <c r="O112" s="31" t="n">
        <v>3053.54</v>
      </c>
      <c r="P112" s="23"/>
    </row>
    <row r="113" s="24" customFormat="true" ht="17.1" hidden="false" customHeight="true" outlineLevel="0" collapsed="false">
      <c r="A113" s="36" t="s">
        <v>160</v>
      </c>
      <c r="B113" s="37" t="s">
        <v>161</v>
      </c>
      <c r="C113" s="31" t="n">
        <v>25.47</v>
      </c>
      <c r="D113" s="31" t="n">
        <v>0.39</v>
      </c>
      <c r="E113" s="31" t="n">
        <v>8.98</v>
      </c>
      <c r="F113" s="31" t="n">
        <v>0.34</v>
      </c>
      <c r="G113" s="31" t="n">
        <v>15.76</v>
      </c>
      <c r="H113" s="31" t="n">
        <v>1073.34</v>
      </c>
      <c r="I113" s="31" t="n">
        <v>894.45</v>
      </c>
      <c r="J113" s="31" t="n">
        <v>134.17</v>
      </c>
      <c r="K113" s="31" t="n">
        <v>44.72</v>
      </c>
      <c r="L113" s="31"/>
      <c r="M113" s="31"/>
      <c r="N113" s="31"/>
      <c r="O113" s="31" t="n">
        <v>1073.34</v>
      </c>
      <c r="P113" s="23"/>
    </row>
    <row r="114" s="24" customFormat="true" ht="17.1" hidden="false" customHeight="true" outlineLevel="0" collapsed="false">
      <c r="A114" s="36" t="s">
        <v>162</v>
      </c>
      <c r="B114" s="37" t="s">
        <v>163</v>
      </c>
      <c r="C114" s="31" t="n">
        <v>33.32</v>
      </c>
      <c r="D114" s="31" t="n">
        <v>3.47</v>
      </c>
      <c r="E114" s="31" t="n">
        <v>21.72</v>
      </c>
      <c r="F114" s="31" t="n">
        <v>1.02</v>
      </c>
      <c r="G114" s="31" t="n">
        <v>7.11</v>
      </c>
      <c r="H114" s="31" t="n">
        <v>1656.59</v>
      </c>
      <c r="I114" s="31" t="n">
        <v>1315.93</v>
      </c>
      <c r="J114" s="31" t="n">
        <v>197.39</v>
      </c>
      <c r="K114" s="31" t="n">
        <v>65.8</v>
      </c>
      <c r="L114" s="31" t="n">
        <v>77.47</v>
      </c>
      <c r="M114" s="31"/>
      <c r="N114" s="31" t="n">
        <v>120.8</v>
      </c>
      <c r="O114" s="31" t="n">
        <v>1535.79</v>
      </c>
      <c r="P114" s="23"/>
    </row>
    <row r="115" s="24" customFormat="true" ht="17.1" hidden="false" customHeight="true" outlineLevel="0" collapsed="false">
      <c r="A115" s="36" t="s">
        <v>164</v>
      </c>
      <c r="B115" s="37" t="s">
        <v>165</v>
      </c>
      <c r="C115" s="31" t="n">
        <v>25.32</v>
      </c>
      <c r="D115" s="31" t="n">
        <v>0.95</v>
      </c>
      <c r="E115" s="31" t="n">
        <v>14.52</v>
      </c>
      <c r="F115" s="31" t="n">
        <v>0.38</v>
      </c>
      <c r="G115" s="31" t="n">
        <v>9.47</v>
      </c>
      <c r="H115" s="31" t="n">
        <v>1146.16</v>
      </c>
      <c r="I115" s="31" t="n">
        <v>955.13</v>
      </c>
      <c r="J115" s="31" t="n">
        <v>143.27</v>
      </c>
      <c r="K115" s="31" t="n">
        <v>47.76</v>
      </c>
      <c r="L115" s="31"/>
      <c r="M115" s="31"/>
      <c r="N115" s="31" t="n">
        <v>13.74</v>
      </c>
      <c r="O115" s="31" t="n">
        <v>1132.42</v>
      </c>
      <c r="P115" s="23"/>
    </row>
    <row r="116" s="24" customFormat="true" ht="17.1" hidden="false" customHeight="true" outlineLevel="0" collapsed="false">
      <c r="A116" s="36" t="s">
        <v>166</v>
      </c>
      <c r="B116" s="37" t="s">
        <v>167</v>
      </c>
      <c r="C116" s="31" t="n">
        <v>145.03</v>
      </c>
      <c r="D116" s="31" t="n">
        <v>52.42</v>
      </c>
      <c r="E116" s="31" t="n">
        <v>48.06</v>
      </c>
      <c r="F116" s="31" t="n">
        <v>16.87</v>
      </c>
      <c r="G116" s="31" t="n">
        <v>27.68</v>
      </c>
      <c r="H116" s="31" t="n">
        <v>6949.99</v>
      </c>
      <c r="I116" s="31" t="n">
        <v>5791.66</v>
      </c>
      <c r="J116" s="31" t="n">
        <v>868.75</v>
      </c>
      <c r="K116" s="31" t="n">
        <v>289.58</v>
      </c>
      <c r="L116" s="31"/>
      <c r="M116" s="22"/>
      <c r="N116" s="31" t="n">
        <v>444.68</v>
      </c>
      <c r="O116" s="31" t="n">
        <v>6505.31</v>
      </c>
      <c r="P116" s="23"/>
    </row>
    <row r="117" s="24" customFormat="true" ht="17.1" hidden="false" customHeight="true" outlineLevel="0" collapsed="false">
      <c r="A117" s="36" t="s">
        <v>168</v>
      </c>
      <c r="B117" s="37" t="s">
        <v>169</v>
      </c>
      <c r="C117" s="31" t="n">
        <v>31.89</v>
      </c>
      <c r="D117" s="31" t="n">
        <v>10.66</v>
      </c>
      <c r="E117" s="31" t="n">
        <v>14.48</v>
      </c>
      <c r="F117" s="31" t="n">
        <v>1.75</v>
      </c>
      <c r="G117" s="31" t="n">
        <v>5</v>
      </c>
      <c r="H117" s="31" t="n">
        <v>1547.27</v>
      </c>
      <c r="I117" s="31" t="n">
        <v>1296.14</v>
      </c>
      <c r="J117" s="31" t="n">
        <v>194.42</v>
      </c>
      <c r="K117" s="31" t="n">
        <v>56.71</v>
      </c>
      <c r="L117" s="31"/>
      <c r="M117" s="31"/>
      <c r="N117" s="31" t="n">
        <v>99.36</v>
      </c>
      <c r="O117" s="31" t="n">
        <v>1447.91</v>
      </c>
      <c r="P117" s="23"/>
    </row>
    <row r="118" s="24" customFormat="true" ht="17.1" hidden="false" customHeight="true" outlineLevel="0" collapsed="false">
      <c r="A118" s="36" t="s">
        <v>170</v>
      </c>
      <c r="B118" s="37" t="s">
        <v>171</v>
      </c>
      <c r="C118" s="31" t="n">
        <v>3.96</v>
      </c>
      <c r="D118" s="31" t="n">
        <v>1</v>
      </c>
      <c r="E118" s="31" t="n">
        <v>2.96</v>
      </c>
      <c r="F118" s="31" t="n">
        <v>0</v>
      </c>
      <c r="G118" s="31" t="n">
        <v>0</v>
      </c>
      <c r="H118" s="31" t="n">
        <v>210.74</v>
      </c>
      <c r="I118" s="31" t="n">
        <v>167.94</v>
      </c>
      <c r="J118" s="31" t="n">
        <v>25.19</v>
      </c>
      <c r="K118" s="31" t="n">
        <v>8.4</v>
      </c>
      <c r="L118" s="31" t="n">
        <v>9.21</v>
      </c>
      <c r="M118" s="22"/>
      <c r="N118" s="31" t="n">
        <v>28.58</v>
      </c>
      <c r="O118" s="31" t="n">
        <v>182.16</v>
      </c>
      <c r="P118" s="23"/>
    </row>
    <row r="119" s="24" customFormat="true" ht="17.1" hidden="false" customHeight="true" outlineLevel="0" collapsed="false">
      <c r="A119" s="36" t="s">
        <v>172</v>
      </c>
      <c r="B119" s="37" t="s">
        <v>173</v>
      </c>
      <c r="C119" s="31" t="n">
        <v>5.18</v>
      </c>
      <c r="D119" s="31" t="n">
        <v>1.89</v>
      </c>
      <c r="E119" s="31" t="n">
        <v>3.29</v>
      </c>
      <c r="F119" s="31" t="n">
        <v>0</v>
      </c>
      <c r="G119" s="31" t="n">
        <v>0</v>
      </c>
      <c r="H119" s="31" t="n">
        <v>277.89</v>
      </c>
      <c r="I119" s="31" t="n">
        <v>221.54</v>
      </c>
      <c r="J119" s="31" t="n">
        <v>33.23</v>
      </c>
      <c r="K119" s="31" t="n">
        <v>11.08</v>
      </c>
      <c r="L119" s="31" t="n">
        <v>12.04</v>
      </c>
      <c r="M119" s="22"/>
      <c r="N119" s="31" t="n">
        <v>3.3</v>
      </c>
      <c r="O119" s="31" t="n">
        <v>274.59</v>
      </c>
      <c r="P119" s="23"/>
    </row>
    <row r="120" s="24" customFormat="true" ht="17.1" hidden="false" customHeight="true" outlineLevel="0" collapsed="false">
      <c r="A120" s="36" t="s">
        <v>174</v>
      </c>
      <c r="B120" s="37" t="s">
        <v>175</v>
      </c>
      <c r="C120" s="31" t="n">
        <v>17.3</v>
      </c>
      <c r="D120" s="31" t="n">
        <v>2.33</v>
      </c>
      <c r="E120" s="31" t="n">
        <v>14.97</v>
      </c>
      <c r="F120" s="31" t="n">
        <v>0</v>
      </c>
      <c r="G120" s="31" t="n">
        <v>0</v>
      </c>
      <c r="H120" s="31" t="n">
        <v>868.02</v>
      </c>
      <c r="I120" s="31" t="n">
        <v>727.14</v>
      </c>
      <c r="J120" s="31" t="n">
        <v>109.07</v>
      </c>
      <c r="K120" s="31" t="n">
        <v>31.81</v>
      </c>
      <c r="L120" s="31"/>
      <c r="M120" s="22"/>
      <c r="N120" s="31" t="n">
        <v>49.12</v>
      </c>
      <c r="O120" s="31" t="n">
        <v>818.9</v>
      </c>
      <c r="P120" s="23"/>
    </row>
    <row r="121" s="24" customFormat="true" ht="17.1" hidden="false" customHeight="true" outlineLevel="0" collapsed="false">
      <c r="A121" s="36" t="s">
        <v>176</v>
      </c>
      <c r="B121" s="37" t="s">
        <v>177</v>
      </c>
      <c r="C121" s="31" t="n">
        <v>2.41</v>
      </c>
      <c r="D121" s="31" t="n">
        <v>0.03</v>
      </c>
      <c r="E121" s="31" t="n">
        <v>2.38</v>
      </c>
      <c r="F121" s="31" t="n">
        <v>0</v>
      </c>
      <c r="G121" s="31" t="n">
        <v>0</v>
      </c>
      <c r="H121" s="31" t="n">
        <v>120.42</v>
      </c>
      <c r="I121" s="31" t="n">
        <v>100.35</v>
      </c>
      <c r="J121" s="31" t="n">
        <v>15.05</v>
      </c>
      <c r="K121" s="31" t="n">
        <v>5.02</v>
      </c>
      <c r="L121" s="31"/>
      <c r="M121" s="31"/>
      <c r="N121" s="31" t="n">
        <v>8.22</v>
      </c>
      <c r="O121" s="31" t="n">
        <v>112.2</v>
      </c>
      <c r="P121" s="23"/>
    </row>
    <row r="122" s="24" customFormat="true" ht="17.1" hidden="false" customHeight="true" outlineLevel="0" collapsed="false">
      <c r="A122" s="36" t="s">
        <v>178</v>
      </c>
      <c r="B122" s="37" t="s">
        <v>179</v>
      </c>
      <c r="C122" s="31" t="n">
        <v>4.04</v>
      </c>
      <c r="D122" s="31" t="n">
        <v>0.74</v>
      </c>
      <c r="E122" s="31" t="n">
        <v>3.3</v>
      </c>
      <c r="F122" s="31" t="n">
        <v>0</v>
      </c>
      <c r="G122" s="31" t="n">
        <v>0</v>
      </c>
      <c r="H122" s="31" t="n">
        <v>204.51</v>
      </c>
      <c r="I122" s="31" t="n">
        <v>170.43</v>
      </c>
      <c r="J122" s="31" t="n">
        <v>25.56</v>
      </c>
      <c r="K122" s="31" t="n">
        <v>8.52</v>
      </c>
      <c r="L122" s="31"/>
      <c r="M122" s="31"/>
      <c r="N122" s="31" t="n">
        <v>19.04</v>
      </c>
      <c r="O122" s="31" t="n">
        <v>185.47</v>
      </c>
      <c r="P122" s="23"/>
    </row>
    <row r="123" s="24" customFormat="true" ht="17.1" hidden="false" customHeight="true" outlineLevel="0" collapsed="false">
      <c r="A123" s="36" t="s">
        <v>180</v>
      </c>
      <c r="B123" s="37" t="s">
        <v>181</v>
      </c>
      <c r="C123" s="31" t="n">
        <v>111.61</v>
      </c>
      <c r="D123" s="31" t="n">
        <v>9.21</v>
      </c>
      <c r="E123" s="31" t="n">
        <v>73.47</v>
      </c>
      <c r="F123" s="31" t="n">
        <v>0.97</v>
      </c>
      <c r="G123" s="31" t="n">
        <v>27.96</v>
      </c>
      <c r="H123" s="31" t="n">
        <v>5249.61</v>
      </c>
      <c r="I123" s="31" t="n">
        <v>4374.68</v>
      </c>
      <c r="J123" s="31" t="n">
        <v>656.2</v>
      </c>
      <c r="K123" s="31" t="n">
        <v>218.73</v>
      </c>
      <c r="L123" s="31"/>
      <c r="M123" s="22"/>
      <c r="N123" s="31" t="n">
        <v>247.04</v>
      </c>
      <c r="O123" s="31" t="n">
        <v>5002.57</v>
      </c>
      <c r="P123" s="23"/>
    </row>
    <row r="124" s="24" customFormat="true" ht="17.1" hidden="false" customHeight="true" outlineLevel="0" collapsed="false">
      <c r="A124" s="36" t="s">
        <v>182</v>
      </c>
      <c r="B124" s="37" t="s">
        <v>183</v>
      </c>
      <c r="C124" s="31" t="n">
        <v>32</v>
      </c>
      <c r="D124" s="31" t="n">
        <v>0.25</v>
      </c>
      <c r="E124" s="31" t="n">
        <v>4.36</v>
      </c>
      <c r="F124" s="31" t="n">
        <v>0.12</v>
      </c>
      <c r="G124" s="31" t="n">
        <v>27.27</v>
      </c>
      <c r="H124" s="31" t="n">
        <v>1250.49</v>
      </c>
      <c r="I124" s="31" t="n">
        <v>1047.53</v>
      </c>
      <c r="J124" s="31" t="n">
        <v>157.13</v>
      </c>
      <c r="K124" s="31" t="n">
        <v>45.83</v>
      </c>
      <c r="L124" s="31"/>
      <c r="M124" s="22"/>
      <c r="N124" s="31" t="n">
        <v>17.92</v>
      </c>
      <c r="O124" s="31" t="n">
        <v>1232.57</v>
      </c>
      <c r="P124" s="23"/>
    </row>
    <row r="125" s="24" customFormat="true" ht="17.1" hidden="false" customHeight="true" outlineLevel="0" collapsed="false">
      <c r="A125" s="36" t="s">
        <v>184</v>
      </c>
      <c r="B125" s="37" t="s">
        <v>185</v>
      </c>
      <c r="C125" s="31" t="n">
        <v>108.34</v>
      </c>
      <c r="D125" s="31" t="n">
        <v>8.4</v>
      </c>
      <c r="E125" s="31" t="n">
        <v>44.7</v>
      </c>
      <c r="F125" s="31" t="n">
        <v>5.85</v>
      </c>
      <c r="G125" s="31" t="n">
        <v>49.39</v>
      </c>
      <c r="H125" s="31" t="n">
        <v>4773.66</v>
      </c>
      <c r="I125" s="31" t="n">
        <v>3978.05</v>
      </c>
      <c r="J125" s="31" t="n">
        <v>596.71</v>
      </c>
      <c r="K125" s="31" t="n">
        <v>198.9</v>
      </c>
      <c r="L125" s="31"/>
      <c r="M125" s="31"/>
      <c r="N125" s="31" t="n">
        <v>367.04</v>
      </c>
      <c r="O125" s="31" t="n">
        <v>4406.62</v>
      </c>
      <c r="P125" s="23"/>
    </row>
    <row r="126" s="24" customFormat="true" ht="17.1" hidden="false" customHeight="true" outlineLevel="0" collapsed="false">
      <c r="A126" s="36" t="s">
        <v>186</v>
      </c>
      <c r="B126" s="37" t="s">
        <v>187</v>
      </c>
      <c r="C126" s="31" t="n">
        <v>93.62</v>
      </c>
      <c r="D126" s="31" t="n">
        <v>6.13</v>
      </c>
      <c r="E126" s="31" t="n">
        <v>32.43</v>
      </c>
      <c r="F126" s="31" t="n">
        <v>6.15</v>
      </c>
      <c r="G126" s="31" t="n">
        <v>48.91</v>
      </c>
      <c r="H126" s="31" t="n">
        <v>4033.51</v>
      </c>
      <c r="I126" s="31" t="n">
        <v>3361.26</v>
      </c>
      <c r="J126" s="31" t="n">
        <v>504.19</v>
      </c>
      <c r="K126" s="31" t="n">
        <v>168.06</v>
      </c>
      <c r="L126" s="31"/>
      <c r="M126" s="22"/>
      <c r="N126" s="31"/>
      <c r="O126" s="31" t="n">
        <v>4033.51</v>
      </c>
      <c r="P126" s="23"/>
    </row>
    <row r="127" s="24" customFormat="true" ht="17.1" hidden="false" customHeight="true" outlineLevel="0" collapsed="false">
      <c r="A127" s="36" t="s">
        <v>188</v>
      </c>
      <c r="B127" s="37" t="s">
        <v>189</v>
      </c>
      <c r="C127" s="31" t="n">
        <v>79.14</v>
      </c>
      <c r="D127" s="31" t="n">
        <v>3.3</v>
      </c>
      <c r="E127" s="31" t="n">
        <v>11.79</v>
      </c>
      <c r="F127" s="31" t="n">
        <v>6.27</v>
      </c>
      <c r="G127" s="31" t="n">
        <v>57.78</v>
      </c>
      <c r="H127" s="31" t="n">
        <v>3372.09</v>
      </c>
      <c r="I127" s="31" t="n">
        <v>2656.73</v>
      </c>
      <c r="J127" s="31" t="n">
        <v>398.51</v>
      </c>
      <c r="K127" s="31" t="n">
        <v>132.84</v>
      </c>
      <c r="L127" s="31" t="n">
        <v>184.01</v>
      </c>
      <c r="M127" s="22"/>
      <c r="N127" s="31" t="n">
        <v>46.56</v>
      </c>
      <c r="O127" s="31" t="n">
        <v>3325.53</v>
      </c>
      <c r="P127" s="23"/>
    </row>
    <row r="128" s="24" customFormat="true" ht="17.1" hidden="false" customHeight="true" outlineLevel="0" collapsed="false">
      <c r="A128" s="36" t="s">
        <v>190</v>
      </c>
      <c r="B128" s="37" t="s">
        <v>191</v>
      </c>
      <c r="C128" s="31" t="n">
        <v>80.64</v>
      </c>
      <c r="D128" s="31" t="n">
        <v>16.59</v>
      </c>
      <c r="E128" s="31" t="n">
        <v>21.37</v>
      </c>
      <c r="F128" s="31" t="n">
        <v>10.2</v>
      </c>
      <c r="G128" s="31" t="n">
        <v>32.48</v>
      </c>
      <c r="H128" s="31" t="n">
        <v>3783.27</v>
      </c>
      <c r="I128" s="31" t="n">
        <v>2996.48</v>
      </c>
      <c r="J128" s="31" t="n">
        <v>449.47</v>
      </c>
      <c r="K128" s="31" t="n">
        <v>149.82</v>
      </c>
      <c r="L128" s="31" t="n">
        <v>187.5</v>
      </c>
      <c r="M128" s="22"/>
      <c r="N128" s="31" t="n">
        <v>81.08</v>
      </c>
      <c r="O128" s="31" t="n">
        <v>3702.19</v>
      </c>
      <c r="P128" s="23"/>
    </row>
    <row r="129" s="24" customFormat="true" ht="17.1" hidden="false" customHeight="true" outlineLevel="0" collapsed="false">
      <c r="A129" s="36" t="s">
        <v>192</v>
      </c>
      <c r="B129" s="37" t="s">
        <v>193</v>
      </c>
      <c r="C129" s="31" t="n">
        <v>111.73</v>
      </c>
      <c r="D129" s="31" t="n">
        <v>17.01</v>
      </c>
      <c r="E129" s="31" t="n">
        <v>46.35</v>
      </c>
      <c r="F129" s="31" t="n">
        <v>4.63</v>
      </c>
      <c r="G129" s="31" t="n">
        <v>43.74</v>
      </c>
      <c r="H129" s="31" t="n">
        <v>5057.01</v>
      </c>
      <c r="I129" s="31" t="n">
        <v>4214.17</v>
      </c>
      <c r="J129" s="31" t="n">
        <v>632.13</v>
      </c>
      <c r="K129" s="31" t="n">
        <v>210.71</v>
      </c>
      <c r="L129" s="31"/>
      <c r="M129" s="22"/>
      <c r="N129" s="31" t="n">
        <v>185.52</v>
      </c>
      <c r="O129" s="31" t="n">
        <v>4871.49</v>
      </c>
      <c r="P129" s="23"/>
    </row>
    <row r="130" s="24" customFormat="true" ht="17.1" hidden="false" customHeight="true" outlineLevel="0" collapsed="false">
      <c r="A130" s="36" t="s">
        <v>194</v>
      </c>
      <c r="B130" s="37" t="s">
        <v>195</v>
      </c>
      <c r="C130" s="31" t="n">
        <v>37.84</v>
      </c>
      <c r="D130" s="31" t="n">
        <v>4.79</v>
      </c>
      <c r="E130" s="31" t="n">
        <v>14.98</v>
      </c>
      <c r="F130" s="31" t="n">
        <v>2.49</v>
      </c>
      <c r="G130" s="31" t="n">
        <v>15.58</v>
      </c>
      <c r="H130" s="31" t="n">
        <v>1779.4</v>
      </c>
      <c r="I130" s="31" t="n">
        <v>1409.51</v>
      </c>
      <c r="J130" s="31" t="n">
        <v>211.43</v>
      </c>
      <c r="K130" s="31" t="n">
        <v>70.48</v>
      </c>
      <c r="L130" s="31" t="n">
        <v>87.98</v>
      </c>
      <c r="M130" s="31"/>
      <c r="N130" s="31"/>
      <c r="O130" s="31" t="n">
        <v>1779.4</v>
      </c>
      <c r="P130" s="23"/>
    </row>
    <row r="131" s="24" customFormat="true" ht="17.1" hidden="false" customHeight="true" outlineLevel="0" collapsed="false">
      <c r="A131" s="36" t="s">
        <v>196</v>
      </c>
      <c r="B131" s="37" t="s">
        <v>197</v>
      </c>
      <c r="C131" s="31" t="n">
        <v>197.55</v>
      </c>
      <c r="D131" s="31" t="n">
        <v>36.53</v>
      </c>
      <c r="E131" s="31" t="n">
        <v>103.26</v>
      </c>
      <c r="F131" s="31" t="n">
        <v>5.65</v>
      </c>
      <c r="G131" s="31" t="n">
        <v>52.11</v>
      </c>
      <c r="H131" s="31" t="n">
        <v>9762.15</v>
      </c>
      <c r="I131" s="31" t="n">
        <v>7752.35</v>
      </c>
      <c r="J131" s="31" t="n">
        <v>1162.85</v>
      </c>
      <c r="K131" s="31" t="n">
        <v>387.62</v>
      </c>
      <c r="L131" s="31" t="n">
        <v>459.33</v>
      </c>
      <c r="M131" s="22"/>
      <c r="N131" s="31" t="n">
        <v>2392.16</v>
      </c>
      <c r="O131" s="31" t="n">
        <v>7369.99</v>
      </c>
      <c r="P131" s="23"/>
    </row>
    <row r="132" s="24" customFormat="true" ht="17.1" hidden="false" customHeight="true" outlineLevel="0" collapsed="false">
      <c r="A132" s="36" t="s">
        <v>198</v>
      </c>
      <c r="B132" s="37" t="s">
        <v>199</v>
      </c>
      <c r="C132" s="31" t="n">
        <v>70.08</v>
      </c>
      <c r="D132" s="31" t="n">
        <v>21.57</v>
      </c>
      <c r="E132" s="31" t="n">
        <v>48.51</v>
      </c>
      <c r="F132" s="31" t="n">
        <v>0</v>
      </c>
      <c r="G132" s="31" t="n">
        <v>0</v>
      </c>
      <c r="H132" s="31" t="n">
        <v>3744.17</v>
      </c>
      <c r="I132" s="31" t="n">
        <v>2984.35</v>
      </c>
      <c r="J132" s="31" t="n">
        <v>447.65</v>
      </c>
      <c r="K132" s="31" t="n">
        <v>149.22</v>
      </c>
      <c r="L132" s="31" t="n">
        <v>162.95</v>
      </c>
      <c r="M132" s="22"/>
      <c r="N132" s="31" t="n">
        <v>411.34</v>
      </c>
      <c r="O132" s="31" t="n">
        <v>3332.83</v>
      </c>
      <c r="P132" s="23"/>
    </row>
    <row r="133" s="24" customFormat="true" ht="17.1" hidden="false" customHeight="true" outlineLevel="0" collapsed="false">
      <c r="A133" s="36" t="s">
        <v>200</v>
      </c>
      <c r="B133" s="37" t="s">
        <v>201</v>
      </c>
      <c r="C133" s="31" t="n">
        <v>71.47</v>
      </c>
      <c r="D133" s="31" t="n">
        <v>28.18</v>
      </c>
      <c r="E133" s="31" t="n">
        <v>43.29</v>
      </c>
      <c r="F133" s="31" t="n">
        <v>0</v>
      </c>
      <c r="G133" s="31" t="n">
        <v>0</v>
      </c>
      <c r="H133" s="31" t="n">
        <v>3842.18</v>
      </c>
      <c r="I133" s="31" t="n">
        <v>3063.33</v>
      </c>
      <c r="J133" s="31" t="n">
        <v>459.5</v>
      </c>
      <c r="K133" s="31" t="n">
        <v>153.17</v>
      </c>
      <c r="L133" s="31" t="n">
        <v>166.18</v>
      </c>
      <c r="M133" s="22"/>
      <c r="N133" s="31" t="n">
        <v>290.62</v>
      </c>
      <c r="O133" s="31" t="n">
        <v>3551.56</v>
      </c>
      <c r="P133" s="23"/>
    </row>
    <row r="134" s="24" customFormat="true" ht="17.1" hidden="false" customHeight="true" outlineLevel="0" collapsed="false">
      <c r="A134" s="36" t="s">
        <v>202</v>
      </c>
      <c r="B134" s="37" t="s">
        <v>203</v>
      </c>
      <c r="C134" s="31" t="n">
        <v>35.66</v>
      </c>
      <c r="D134" s="31" t="n">
        <v>9.53</v>
      </c>
      <c r="E134" s="31" t="n">
        <v>7.67</v>
      </c>
      <c r="F134" s="31" t="n">
        <v>5.84</v>
      </c>
      <c r="G134" s="31" t="n">
        <v>12.62</v>
      </c>
      <c r="H134" s="31" t="n">
        <v>1691.7</v>
      </c>
      <c r="I134" s="31" t="n">
        <v>1340.66</v>
      </c>
      <c r="J134" s="31" t="n">
        <v>201.1</v>
      </c>
      <c r="K134" s="31" t="n">
        <v>67.03</v>
      </c>
      <c r="L134" s="31" t="n">
        <v>82.91</v>
      </c>
      <c r="M134" s="31"/>
      <c r="N134" s="31" t="n">
        <v>42.28</v>
      </c>
      <c r="O134" s="31" t="n">
        <v>1649.42</v>
      </c>
      <c r="P134" s="23"/>
    </row>
    <row r="135" s="24" customFormat="true" ht="17.1" hidden="false" customHeight="true" outlineLevel="0" collapsed="false">
      <c r="A135" s="36" t="s">
        <v>204</v>
      </c>
      <c r="B135" s="37" t="s">
        <v>205</v>
      </c>
      <c r="C135" s="31" t="n">
        <v>130.38</v>
      </c>
      <c r="D135" s="31" t="n">
        <v>23.88</v>
      </c>
      <c r="E135" s="31" t="n">
        <v>40.45</v>
      </c>
      <c r="F135" s="31" t="n">
        <v>6.05</v>
      </c>
      <c r="G135" s="31" t="n">
        <v>60</v>
      </c>
      <c r="H135" s="31" t="n">
        <v>5799.19</v>
      </c>
      <c r="I135" s="31" t="n">
        <v>4832.66</v>
      </c>
      <c r="J135" s="31" t="n">
        <v>724.9</v>
      </c>
      <c r="K135" s="31" t="n">
        <v>241.63</v>
      </c>
      <c r="L135" s="31"/>
      <c r="M135" s="31"/>
      <c r="N135" s="31" t="n">
        <v>1098.84</v>
      </c>
      <c r="O135" s="31" t="n">
        <v>4700.35</v>
      </c>
      <c r="P135" s="23"/>
    </row>
    <row r="136" s="24" customFormat="true" ht="173.25" hidden="false" customHeight="false" outlineLevel="0" collapsed="false">
      <c r="A136" s="36" t="s">
        <v>206</v>
      </c>
      <c r="B136" s="37" t="s">
        <v>207</v>
      </c>
      <c r="C136" s="31" t="n">
        <v>243.28</v>
      </c>
      <c r="D136" s="31" t="n">
        <v>12.92</v>
      </c>
      <c r="E136" s="31" t="n">
        <v>111.68</v>
      </c>
      <c r="F136" s="31" t="n">
        <v>3.53</v>
      </c>
      <c r="G136" s="31" t="n">
        <v>115.15</v>
      </c>
      <c r="H136" s="31" t="n">
        <v>10726.58</v>
      </c>
      <c r="I136" s="31" t="n">
        <v>8938.82</v>
      </c>
      <c r="J136" s="31" t="n">
        <v>1340.82</v>
      </c>
      <c r="K136" s="31" t="n">
        <v>446.94</v>
      </c>
      <c r="L136" s="31"/>
      <c r="M136" s="31"/>
      <c r="N136" s="31" t="n">
        <v>2747.24</v>
      </c>
      <c r="O136" s="31" t="n">
        <v>7979.34</v>
      </c>
      <c r="P136" s="38" t="s">
        <v>208</v>
      </c>
    </row>
    <row r="137" s="32" customFormat="true" ht="17.1" hidden="false" customHeight="true" outlineLevel="0" collapsed="false">
      <c r="A137" s="36" t="s">
        <v>209</v>
      </c>
      <c r="B137" s="37" t="s">
        <v>210</v>
      </c>
      <c r="C137" s="31" t="n">
        <v>75.05</v>
      </c>
      <c r="D137" s="31" t="n">
        <v>2.32</v>
      </c>
      <c r="E137" s="31" t="n">
        <v>17.87</v>
      </c>
      <c r="F137" s="31" t="n">
        <v>4.87</v>
      </c>
      <c r="G137" s="31" t="n">
        <v>49.99</v>
      </c>
      <c r="H137" s="31" t="n">
        <v>3263.95</v>
      </c>
      <c r="I137" s="31" t="n">
        <v>2574.54</v>
      </c>
      <c r="J137" s="31" t="n">
        <v>386.18</v>
      </c>
      <c r="K137" s="31" t="n">
        <v>128.73</v>
      </c>
      <c r="L137" s="31" t="n">
        <v>174.5</v>
      </c>
      <c r="M137" s="22"/>
      <c r="N137" s="31" t="n">
        <v>236.32</v>
      </c>
      <c r="O137" s="31" t="n">
        <v>3027.63</v>
      </c>
      <c r="P137" s="39"/>
    </row>
    <row r="138" s="24" customFormat="true" ht="17.1" hidden="false" customHeight="true" outlineLevel="0" collapsed="false">
      <c r="A138" s="36" t="s">
        <v>211</v>
      </c>
      <c r="B138" s="37" t="s">
        <v>212</v>
      </c>
      <c r="C138" s="31" t="n">
        <v>58.28</v>
      </c>
      <c r="D138" s="31" t="n">
        <v>5.04</v>
      </c>
      <c r="E138" s="31" t="n">
        <v>24.71</v>
      </c>
      <c r="F138" s="31" t="n">
        <v>2.11</v>
      </c>
      <c r="G138" s="31" t="n">
        <v>26.42</v>
      </c>
      <c r="H138" s="31" t="n">
        <v>2580.74</v>
      </c>
      <c r="I138" s="31" t="n">
        <v>2150.62</v>
      </c>
      <c r="J138" s="31" t="n">
        <v>322.59</v>
      </c>
      <c r="K138" s="31" t="n">
        <v>107.53</v>
      </c>
      <c r="L138" s="31"/>
      <c r="M138" s="22"/>
      <c r="N138" s="31"/>
      <c r="O138" s="31" t="n">
        <v>2580.74</v>
      </c>
      <c r="P138" s="23"/>
    </row>
    <row r="139" s="24" customFormat="true" ht="17.1" hidden="false" customHeight="true" outlineLevel="0" collapsed="false">
      <c r="A139" s="36" t="s">
        <v>213</v>
      </c>
      <c r="B139" s="37" t="s">
        <v>214</v>
      </c>
      <c r="C139" s="31" t="n">
        <v>47.94</v>
      </c>
      <c r="D139" s="31" t="n">
        <v>5.79</v>
      </c>
      <c r="E139" s="31" t="n">
        <v>24.01</v>
      </c>
      <c r="F139" s="31" t="n">
        <v>3.02</v>
      </c>
      <c r="G139" s="31" t="n">
        <v>15.12</v>
      </c>
      <c r="H139" s="31" t="n">
        <v>2312.08</v>
      </c>
      <c r="I139" s="31" t="n">
        <v>1833.84</v>
      </c>
      <c r="J139" s="31" t="n">
        <v>275.08</v>
      </c>
      <c r="K139" s="31" t="n">
        <v>91.69</v>
      </c>
      <c r="L139" s="31" t="n">
        <v>111.47</v>
      </c>
      <c r="M139" s="22"/>
      <c r="N139" s="31"/>
      <c r="O139" s="31" t="n">
        <v>2312.08</v>
      </c>
      <c r="P139" s="23"/>
    </row>
    <row r="140" s="24" customFormat="true" ht="17.1" hidden="false" customHeight="true" outlineLevel="0" collapsed="false">
      <c r="A140" s="36" t="s">
        <v>215</v>
      </c>
      <c r="B140" s="37" t="s">
        <v>216</v>
      </c>
      <c r="C140" s="31" t="n">
        <v>32.69</v>
      </c>
      <c r="D140" s="31" t="n">
        <v>1.39</v>
      </c>
      <c r="E140" s="31" t="n">
        <v>12.33</v>
      </c>
      <c r="F140" s="31" t="n">
        <v>0.88</v>
      </c>
      <c r="G140" s="31" t="n">
        <v>18.09</v>
      </c>
      <c r="H140" s="31" t="n">
        <v>1479.86</v>
      </c>
      <c r="I140" s="31" t="n">
        <v>1169.88</v>
      </c>
      <c r="J140" s="31" t="n">
        <v>175.48</v>
      </c>
      <c r="K140" s="31" t="n">
        <v>58.49</v>
      </c>
      <c r="L140" s="31" t="n">
        <v>76.01</v>
      </c>
      <c r="M140" s="22"/>
      <c r="N140" s="31" t="n">
        <v>43.68</v>
      </c>
      <c r="O140" s="31" t="n">
        <v>1436.18</v>
      </c>
      <c r="P140" s="23"/>
    </row>
    <row r="141" s="24" customFormat="true" ht="17.1" hidden="false" customHeight="true" outlineLevel="0" collapsed="false">
      <c r="A141" s="36" t="s">
        <v>217</v>
      </c>
      <c r="B141" s="37" t="s">
        <v>218</v>
      </c>
      <c r="C141" s="31" t="n">
        <v>56.64</v>
      </c>
      <c r="D141" s="31" t="n">
        <v>5.65</v>
      </c>
      <c r="E141" s="31" t="n">
        <v>24.38</v>
      </c>
      <c r="F141" s="31" t="n">
        <v>3.79</v>
      </c>
      <c r="G141" s="31" t="n">
        <v>22.82</v>
      </c>
      <c r="H141" s="31" t="n">
        <v>2531.62</v>
      </c>
      <c r="I141" s="31" t="n">
        <v>2109.69</v>
      </c>
      <c r="J141" s="31" t="n">
        <v>316.45</v>
      </c>
      <c r="K141" s="31" t="n">
        <v>105.48</v>
      </c>
      <c r="L141" s="31"/>
      <c r="M141" s="22"/>
      <c r="N141" s="31"/>
      <c r="O141" s="31" t="n">
        <v>2531.62</v>
      </c>
      <c r="P141" s="23"/>
    </row>
    <row r="142" s="24" customFormat="true" ht="17.1" hidden="false" customHeight="true" outlineLevel="0" collapsed="false">
      <c r="A142" s="36" t="s">
        <v>219</v>
      </c>
      <c r="B142" s="37" t="s">
        <v>220</v>
      </c>
      <c r="C142" s="31" t="n">
        <v>71.52</v>
      </c>
      <c r="D142" s="31" t="n">
        <v>2.92</v>
      </c>
      <c r="E142" s="31" t="n">
        <v>23.1</v>
      </c>
      <c r="F142" s="31" t="n">
        <v>2.23</v>
      </c>
      <c r="G142" s="31" t="n">
        <v>43.27</v>
      </c>
      <c r="H142" s="31" t="n">
        <v>3022.22</v>
      </c>
      <c r="I142" s="31" t="n">
        <v>2518.51</v>
      </c>
      <c r="J142" s="31" t="n">
        <v>377.78</v>
      </c>
      <c r="K142" s="31" t="n">
        <v>125.93</v>
      </c>
      <c r="L142" s="31"/>
      <c r="M142" s="31"/>
      <c r="N142" s="31" t="n">
        <v>142.4</v>
      </c>
      <c r="O142" s="31" t="n">
        <v>2879.82</v>
      </c>
      <c r="P142" s="23"/>
    </row>
    <row r="143" s="24" customFormat="true" ht="17.1" hidden="false" customHeight="true" outlineLevel="0" collapsed="false">
      <c r="A143" s="36" t="s">
        <v>221</v>
      </c>
      <c r="B143" s="37" t="s">
        <v>222</v>
      </c>
      <c r="C143" s="31" t="n">
        <v>73.45</v>
      </c>
      <c r="D143" s="31" t="n">
        <v>13.96</v>
      </c>
      <c r="E143" s="31" t="n">
        <v>20.15</v>
      </c>
      <c r="F143" s="31" t="n">
        <v>1.32</v>
      </c>
      <c r="G143" s="31" t="n">
        <v>38.02</v>
      </c>
      <c r="H143" s="31" t="n">
        <v>3234.33</v>
      </c>
      <c r="I143" s="31" t="n">
        <v>2695.28</v>
      </c>
      <c r="J143" s="31" t="n">
        <v>404.29</v>
      </c>
      <c r="K143" s="31" t="n">
        <v>134.76</v>
      </c>
      <c r="L143" s="31"/>
      <c r="M143" s="22"/>
      <c r="N143" s="31"/>
      <c r="O143" s="31" t="n">
        <v>3234.33</v>
      </c>
      <c r="P143" s="23"/>
    </row>
    <row r="144" s="24" customFormat="true" ht="17.1" hidden="false" customHeight="true" outlineLevel="0" collapsed="false">
      <c r="A144" s="40" t="s">
        <v>223</v>
      </c>
      <c r="B144" s="27" t="s">
        <v>224</v>
      </c>
      <c r="C144" s="22" t="n">
        <v>145.14</v>
      </c>
      <c r="D144" s="22" t="n">
        <v>46.65</v>
      </c>
      <c r="E144" s="22" t="n">
        <v>77.98</v>
      </c>
      <c r="F144" s="22" t="n">
        <v>4.2</v>
      </c>
      <c r="G144" s="22" t="n">
        <v>16.31</v>
      </c>
      <c r="H144" s="22" t="n">
        <v>7284.78</v>
      </c>
      <c r="I144" s="22" t="n">
        <v>5987.23</v>
      </c>
      <c r="J144" s="41" t="n">
        <v>1297.55</v>
      </c>
      <c r="K144" s="41"/>
      <c r="L144" s="41"/>
      <c r="M144" s="22"/>
      <c r="N144" s="22" t="n">
        <v>1162.4</v>
      </c>
      <c r="O144" s="31" t="n">
        <v>6122.38</v>
      </c>
      <c r="P144" s="23"/>
    </row>
    <row r="145" s="24" customFormat="true" ht="149" hidden="false" customHeight="true" outlineLevel="0" collapsed="false">
      <c r="A145" s="29" t="n">
        <v>1</v>
      </c>
      <c r="B145" s="30" t="s">
        <v>225</v>
      </c>
      <c r="C145" s="31" t="n">
        <v>25.36</v>
      </c>
      <c r="D145" s="31" t="n">
        <v>16.33</v>
      </c>
      <c r="E145" s="31" t="n">
        <v>8.95</v>
      </c>
      <c r="F145" s="31" t="n">
        <v>0</v>
      </c>
      <c r="G145" s="31" t="n">
        <v>0.08</v>
      </c>
      <c r="H145" s="31" t="n">
        <v>1347.03</v>
      </c>
      <c r="I145" s="31" t="n">
        <v>1106.4</v>
      </c>
      <c r="J145" s="42" t="n">
        <v>240.63</v>
      </c>
      <c r="K145" s="42"/>
      <c r="L145" s="42"/>
      <c r="M145" s="31"/>
      <c r="N145" s="31" t="n">
        <v>380.7</v>
      </c>
      <c r="O145" s="31" t="n">
        <v>966.33</v>
      </c>
      <c r="P145" s="38" t="s">
        <v>226</v>
      </c>
    </row>
    <row r="146" s="24" customFormat="true" ht="17.1" hidden="false" customHeight="true" outlineLevel="0" collapsed="false">
      <c r="A146" s="29" t="n">
        <v>2</v>
      </c>
      <c r="B146" s="30" t="s">
        <v>227</v>
      </c>
      <c r="C146" s="31" t="n">
        <v>0.72</v>
      </c>
      <c r="D146" s="31" t="n">
        <v>0.55</v>
      </c>
      <c r="E146" s="31" t="n">
        <v>0.17</v>
      </c>
      <c r="F146" s="31" t="n">
        <v>0</v>
      </c>
      <c r="G146" s="31" t="n">
        <v>0</v>
      </c>
      <c r="H146" s="31" t="n">
        <v>38.62</v>
      </c>
      <c r="I146" s="31" t="n">
        <v>31.71</v>
      </c>
      <c r="J146" s="42" t="n">
        <v>6.91</v>
      </c>
      <c r="K146" s="42"/>
      <c r="L146" s="42"/>
      <c r="M146" s="31"/>
      <c r="N146" s="31" t="n">
        <v>7.1</v>
      </c>
      <c r="O146" s="31" t="n">
        <v>31.52</v>
      </c>
      <c r="P146" s="23"/>
    </row>
    <row r="147" s="24" customFormat="true" ht="17.1" hidden="false" customHeight="true" outlineLevel="0" collapsed="false">
      <c r="A147" s="29" t="n">
        <v>3</v>
      </c>
      <c r="B147" s="30" t="s">
        <v>228</v>
      </c>
      <c r="C147" s="31" t="n">
        <v>1.72</v>
      </c>
      <c r="D147" s="31" t="n">
        <v>0.48</v>
      </c>
      <c r="E147" s="31" t="n">
        <v>0.39</v>
      </c>
      <c r="F147" s="31" t="n">
        <v>0.47</v>
      </c>
      <c r="G147" s="31" t="n">
        <v>0.38</v>
      </c>
      <c r="H147" s="31" t="n">
        <v>80.07</v>
      </c>
      <c r="I147" s="31" t="n">
        <v>65.75</v>
      </c>
      <c r="J147" s="42" t="n">
        <v>14.32</v>
      </c>
      <c r="K147" s="42"/>
      <c r="L147" s="42"/>
      <c r="M147" s="31"/>
      <c r="N147" s="31" t="n">
        <v>9.3</v>
      </c>
      <c r="O147" s="31" t="n">
        <v>70.77</v>
      </c>
      <c r="P147" s="23"/>
    </row>
    <row r="148" s="24" customFormat="true" ht="17.1" hidden="false" customHeight="true" outlineLevel="0" collapsed="false">
      <c r="A148" s="33" t="n">
        <v>4</v>
      </c>
      <c r="B148" s="34" t="s">
        <v>229</v>
      </c>
      <c r="C148" s="31" t="n">
        <v>33.04</v>
      </c>
      <c r="D148" s="31" t="n">
        <v>17.68</v>
      </c>
      <c r="E148" s="31" t="n">
        <v>15.35</v>
      </c>
      <c r="F148" s="31" t="n">
        <v>0</v>
      </c>
      <c r="G148" s="31" t="n">
        <v>0.01</v>
      </c>
      <c r="H148" s="31" t="n">
        <v>1741.56</v>
      </c>
      <c r="I148" s="31" t="n">
        <v>1430.94</v>
      </c>
      <c r="J148" s="42" t="n">
        <v>310.62</v>
      </c>
      <c r="K148" s="42"/>
      <c r="L148" s="42"/>
      <c r="M148" s="31"/>
      <c r="N148" s="31" t="n">
        <v>261</v>
      </c>
      <c r="O148" s="31" t="n">
        <v>1480.56</v>
      </c>
      <c r="P148" s="23"/>
    </row>
    <row r="149" s="24" customFormat="true" ht="17.1" hidden="false" customHeight="true" outlineLevel="0" collapsed="false">
      <c r="A149" s="29" t="n">
        <v>5</v>
      </c>
      <c r="B149" s="30" t="s">
        <v>230</v>
      </c>
      <c r="C149" s="31" t="n">
        <v>5.9</v>
      </c>
      <c r="D149" s="31" t="n">
        <v>2.3</v>
      </c>
      <c r="E149" s="31" t="n">
        <v>3</v>
      </c>
      <c r="F149" s="31" t="n">
        <v>0.06</v>
      </c>
      <c r="G149" s="31" t="n">
        <v>0.54</v>
      </c>
      <c r="H149" s="31" t="n">
        <v>300.26</v>
      </c>
      <c r="I149" s="31" t="n">
        <v>246.75</v>
      </c>
      <c r="J149" s="42" t="n">
        <v>53.51</v>
      </c>
      <c r="K149" s="42"/>
      <c r="L149" s="42"/>
      <c r="M149" s="31"/>
      <c r="N149" s="31" t="n">
        <v>44.9</v>
      </c>
      <c r="O149" s="31" t="n">
        <v>255.36</v>
      </c>
      <c r="P149" s="23"/>
    </row>
    <row r="150" s="24" customFormat="true" ht="17.1" hidden="false" customHeight="true" outlineLevel="0" collapsed="false">
      <c r="A150" s="29" t="n">
        <v>6</v>
      </c>
      <c r="B150" s="30" t="s">
        <v>231</v>
      </c>
      <c r="C150" s="31" t="n">
        <v>4.47</v>
      </c>
      <c r="D150" s="31" t="n">
        <v>0.38</v>
      </c>
      <c r="E150" s="31" t="n">
        <v>1.07</v>
      </c>
      <c r="F150" s="31" t="n">
        <v>0.63</v>
      </c>
      <c r="G150" s="31" t="n">
        <v>2.39</v>
      </c>
      <c r="H150" s="31" t="n">
        <v>192.13</v>
      </c>
      <c r="I150" s="31" t="n">
        <v>157.78</v>
      </c>
      <c r="J150" s="42" t="n">
        <v>34.35</v>
      </c>
      <c r="K150" s="42"/>
      <c r="L150" s="42"/>
      <c r="M150" s="31"/>
      <c r="N150" s="31" t="n">
        <v>32.4</v>
      </c>
      <c r="O150" s="31" t="n">
        <v>159.73</v>
      </c>
      <c r="P150" s="23"/>
    </row>
    <row r="151" s="24" customFormat="true" ht="17.1" hidden="false" customHeight="true" outlineLevel="0" collapsed="false">
      <c r="A151" s="29" t="n">
        <v>7</v>
      </c>
      <c r="B151" s="30" t="s">
        <v>232</v>
      </c>
      <c r="C151" s="31" t="n">
        <v>8.49</v>
      </c>
      <c r="D151" s="31" t="n">
        <v>0.79</v>
      </c>
      <c r="E151" s="31" t="n">
        <v>7.7</v>
      </c>
      <c r="F151" s="31" t="n">
        <v>0</v>
      </c>
      <c r="G151" s="31" t="n">
        <v>0</v>
      </c>
      <c r="H151" s="31" t="n">
        <v>432.32</v>
      </c>
      <c r="I151" s="31" t="n">
        <v>355.71</v>
      </c>
      <c r="J151" s="42" t="n">
        <v>76.61</v>
      </c>
      <c r="K151" s="42"/>
      <c r="L151" s="42"/>
      <c r="M151" s="31"/>
      <c r="N151" s="31" t="n">
        <v>82.5</v>
      </c>
      <c r="O151" s="31" t="n">
        <v>349.82</v>
      </c>
      <c r="P151" s="23"/>
    </row>
    <row r="152" s="24" customFormat="true" ht="17.1" hidden="false" customHeight="true" outlineLevel="0" collapsed="false">
      <c r="A152" s="29" t="n">
        <v>8</v>
      </c>
      <c r="B152" s="30" t="s">
        <v>233</v>
      </c>
      <c r="C152" s="31" t="n">
        <v>8.26</v>
      </c>
      <c r="D152" s="31" t="n">
        <v>0.84</v>
      </c>
      <c r="E152" s="31" t="n">
        <v>1.9</v>
      </c>
      <c r="F152" s="31" t="n">
        <v>1.33</v>
      </c>
      <c r="G152" s="31" t="n">
        <v>4.19</v>
      </c>
      <c r="H152" s="31" t="n">
        <v>356.98</v>
      </c>
      <c r="I152" s="31" t="n">
        <v>293.15</v>
      </c>
      <c r="J152" s="42" t="n">
        <v>63.83</v>
      </c>
      <c r="K152" s="42"/>
      <c r="L152" s="42"/>
      <c r="M152" s="31"/>
      <c r="N152" s="31" t="n">
        <v>64</v>
      </c>
      <c r="O152" s="31" t="n">
        <v>292.98</v>
      </c>
      <c r="P152" s="23"/>
    </row>
    <row r="153" s="24" customFormat="true" ht="17.1" hidden="false" customHeight="true" outlineLevel="0" collapsed="false">
      <c r="A153" s="29" t="n">
        <v>9</v>
      </c>
      <c r="B153" s="30" t="s">
        <v>234</v>
      </c>
      <c r="C153" s="31" t="n">
        <v>7.3</v>
      </c>
      <c r="D153" s="31" t="n">
        <v>2.16</v>
      </c>
      <c r="E153" s="31" t="n">
        <v>2.16</v>
      </c>
      <c r="F153" s="31" t="n">
        <v>0.9</v>
      </c>
      <c r="G153" s="31" t="n">
        <v>2.08</v>
      </c>
      <c r="H153" s="31" t="n">
        <v>343.94</v>
      </c>
      <c r="I153" s="31" t="n">
        <v>282.48</v>
      </c>
      <c r="J153" s="42" t="n">
        <v>61.46</v>
      </c>
      <c r="K153" s="42"/>
      <c r="L153" s="42"/>
      <c r="M153" s="31"/>
      <c r="N153" s="31" t="n">
        <v>36.6</v>
      </c>
      <c r="O153" s="31" t="n">
        <v>307.34</v>
      </c>
      <c r="P153" s="23"/>
    </row>
    <row r="154" s="24" customFormat="true" ht="17.1" hidden="false" customHeight="true" outlineLevel="0" collapsed="false">
      <c r="A154" s="29" t="n">
        <v>10</v>
      </c>
      <c r="B154" s="30" t="s">
        <v>235</v>
      </c>
      <c r="C154" s="31" t="n">
        <v>14.92</v>
      </c>
      <c r="D154" s="31" t="n">
        <v>1.58</v>
      </c>
      <c r="E154" s="31" t="n">
        <v>13.14</v>
      </c>
      <c r="F154" s="31" t="n">
        <v>0</v>
      </c>
      <c r="G154" s="31" t="n">
        <v>0.2</v>
      </c>
      <c r="H154" s="31" t="n">
        <v>758.02</v>
      </c>
      <c r="I154" s="31" t="n">
        <v>623.65</v>
      </c>
      <c r="J154" s="42" t="n">
        <v>134.37</v>
      </c>
      <c r="K154" s="42"/>
      <c r="L154" s="42"/>
      <c r="M154" s="31"/>
      <c r="N154" s="31" t="n">
        <v>136.9</v>
      </c>
      <c r="O154" s="31" t="n">
        <v>621.12</v>
      </c>
      <c r="P154" s="23"/>
    </row>
    <row r="155" s="24" customFormat="true" ht="17.1" hidden="false" customHeight="true" outlineLevel="0" collapsed="false">
      <c r="A155" s="29" t="n">
        <v>11</v>
      </c>
      <c r="B155" s="30" t="s">
        <v>236</v>
      </c>
      <c r="C155" s="31" t="n">
        <v>6.19</v>
      </c>
      <c r="D155" s="31" t="n">
        <v>0.62</v>
      </c>
      <c r="E155" s="31" t="n">
        <v>4.62</v>
      </c>
      <c r="F155" s="31" t="n">
        <v>0.1</v>
      </c>
      <c r="G155" s="31" t="n">
        <v>0.85</v>
      </c>
      <c r="H155" s="31" t="n">
        <v>303.88</v>
      </c>
      <c r="I155" s="31" t="n">
        <v>249.93</v>
      </c>
      <c r="J155" s="42" t="n">
        <v>53.95</v>
      </c>
      <c r="K155" s="42"/>
      <c r="L155" s="42"/>
      <c r="M155" s="31"/>
      <c r="N155" s="31" t="n">
        <v>25.7</v>
      </c>
      <c r="O155" s="31" t="n">
        <v>278.18</v>
      </c>
      <c r="P155" s="23"/>
    </row>
    <row r="156" s="24" customFormat="true" ht="17.1" hidden="false" customHeight="true" outlineLevel="0" collapsed="false">
      <c r="A156" s="29" t="n">
        <v>12</v>
      </c>
      <c r="B156" s="30" t="s">
        <v>237</v>
      </c>
      <c r="C156" s="31" t="n">
        <v>13.69</v>
      </c>
      <c r="D156" s="31" t="n">
        <v>1.01</v>
      </c>
      <c r="E156" s="31" t="n">
        <v>10.73</v>
      </c>
      <c r="F156" s="31" t="n">
        <v>0.22</v>
      </c>
      <c r="G156" s="31" t="n">
        <v>1.73</v>
      </c>
      <c r="H156" s="31" t="n">
        <v>672.49</v>
      </c>
      <c r="I156" s="31" t="n">
        <v>553.16</v>
      </c>
      <c r="J156" s="42" t="n">
        <v>119.33</v>
      </c>
      <c r="K156" s="42"/>
      <c r="L156" s="42"/>
      <c r="M156" s="31"/>
      <c r="N156" s="31" t="n">
        <v>39.8</v>
      </c>
      <c r="O156" s="31" t="n">
        <v>632.69</v>
      </c>
      <c r="P156" s="23"/>
    </row>
    <row r="157" s="24" customFormat="true" ht="17.1" hidden="false" customHeight="true" outlineLevel="0" collapsed="false">
      <c r="A157" s="29" t="n">
        <v>13</v>
      </c>
      <c r="B157" s="30" t="s">
        <v>238</v>
      </c>
      <c r="C157" s="31" t="n">
        <v>9.53</v>
      </c>
      <c r="D157" s="31" t="n">
        <v>0.46</v>
      </c>
      <c r="E157" s="31" t="n">
        <v>4.9</v>
      </c>
      <c r="F157" s="31" t="n">
        <v>0.46</v>
      </c>
      <c r="G157" s="31" t="n">
        <v>3.71</v>
      </c>
      <c r="H157" s="31" t="n">
        <v>433.14</v>
      </c>
      <c r="I157" s="31" t="n">
        <v>356.02</v>
      </c>
      <c r="J157" s="42" t="n">
        <v>77.12</v>
      </c>
      <c r="K157" s="42"/>
      <c r="L157" s="42"/>
      <c r="M157" s="31"/>
      <c r="N157" s="31" t="n">
        <v>23.5</v>
      </c>
      <c r="O157" s="31" t="n">
        <v>409.64</v>
      </c>
      <c r="P157" s="23"/>
    </row>
    <row r="158" s="24" customFormat="true" ht="33" hidden="false" customHeight="true" outlineLevel="0" collapsed="false">
      <c r="A158" s="29" t="n">
        <v>14</v>
      </c>
      <c r="B158" s="30" t="s">
        <v>239</v>
      </c>
      <c r="C158" s="31" t="n">
        <v>0.09</v>
      </c>
      <c r="D158" s="31" t="n">
        <v>0</v>
      </c>
      <c r="E158" s="31" t="n">
        <v>0</v>
      </c>
      <c r="F158" s="31" t="n">
        <v>0.02</v>
      </c>
      <c r="G158" s="31" t="n">
        <v>0.07</v>
      </c>
      <c r="H158" s="31" t="n">
        <v>3.5</v>
      </c>
      <c r="I158" s="31" t="n">
        <v>2.87</v>
      </c>
      <c r="J158" s="42" t="n">
        <v>0.63</v>
      </c>
      <c r="K158" s="42"/>
      <c r="L158" s="42"/>
      <c r="M158" s="31"/>
      <c r="N158" s="31" t="n">
        <v>0.9</v>
      </c>
      <c r="O158" s="31" t="n">
        <v>2.6</v>
      </c>
      <c r="P158" s="23"/>
    </row>
    <row r="159" s="24" customFormat="true" ht="17.1" hidden="false" customHeight="true" outlineLevel="0" collapsed="false">
      <c r="A159" s="29" t="n">
        <v>15</v>
      </c>
      <c r="B159" s="30" t="s">
        <v>240</v>
      </c>
      <c r="C159" s="31" t="n">
        <v>1.7</v>
      </c>
      <c r="D159" s="31" t="n">
        <v>1.47</v>
      </c>
      <c r="E159" s="31" t="n">
        <v>0.22</v>
      </c>
      <c r="F159" s="31" t="n">
        <v>0.01</v>
      </c>
      <c r="G159" s="31" t="n">
        <v>0</v>
      </c>
      <c r="H159" s="31" t="n">
        <v>91.8</v>
      </c>
      <c r="I159" s="31" t="n">
        <v>75.35</v>
      </c>
      <c r="J159" s="42" t="n">
        <v>16.45</v>
      </c>
      <c r="K159" s="42"/>
      <c r="L159" s="42"/>
      <c r="M159" s="31"/>
      <c r="N159" s="31" t="n">
        <v>17.1</v>
      </c>
      <c r="O159" s="31" t="n">
        <v>74.7</v>
      </c>
      <c r="P159" s="23"/>
    </row>
    <row r="160" s="24" customFormat="true" ht="17.1" hidden="false" customHeight="true" outlineLevel="0" collapsed="false">
      <c r="A160" s="29" t="n">
        <v>16</v>
      </c>
      <c r="B160" s="30" t="s">
        <v>241</v>
      </c>
      <c r="C160" s="31" t="n">
        <v>1.1</v>
      </c>
      <c r="D160" s="31" t="n">
        <v>0</v>
      </c>
      <c r="E160" s="31" t="n">
        <v>1.1</v>
      </c>
      <c r="F160" s="31" t="n">
        <v>0</v>
      </c>
      <c r="G160" s="31" t="n">
        <v>0</v>
      </c>
      <c r="H160" s="31" t="n">
        <v>55.6</v>
      </c>
      <c r="I160" s="31" t="n">
        <v>45.76</v>
      </c>
      <c r="J160" s="42" t="n">
        <v>9.84</v>
      </c>
      <c r="K160" s="42"/>
      <c r="L160" s="42"/>
      <c r="M160" s="31"/>
      <c r="N160" s="31"/>
      <c r="O160" s="31" t="n">
        <v>55.6</v>
      </c>
      <c r="P160" s="23"/>
    </row>
    <row r="161" s="24" customFormat="true" ht="17.1" hidden="false" customHeight="true" outlineLevel="0" collapsed="false">
      <c r="A161" s="43" t="n">
        <v>17</v>
      </c>
      <c r="B161" s="44" t="s">
        <v>242</v>
      </c>
      <c r="C161" s="31" t="n">
        <v>2.66</v>
      </c>
      <c r="D161" s="31" t="n">
        <v>0</v>
      </c>
      <c r="E161" s="31" t="n">
        <v>2.58</v>
      </c>
      <c r="F161" s="31" t="n">
        <v>0</v>
      </c>
      <c r="G161" s="31" t="n">
        <v>0.08</v>
      </c>
      <c r="H161" s="31" t="n">
        <v>133.44</v>
      </c>
      <c r="I161" s="31" t="n">
        <v>109.82</v>
      </c>
      <c r="J161" s="42" t="n">
        <v>23.62</v>
      </c>
      <c r="K161" s="42"/>
      <c r="L161" s="42"/>
      <c r="M161" s="45"/>
      <c r="N161" s="45"/>
      <c r="O161" s="31" t="n">
        <v>133.44</v>
      </c>
      <c r="P161" s="46"/>
    </row>
    <row r="162" customFormat="false" ht="73" hidden="false" customHeight="true" outlineLevel="0" collapsed="false">
      <c r="A162" s="47" t="s">
        <v>243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</sheetData>
  <mergeCells count="36">
    <mergeCell ref="A1:B1"/>
    <mergeCell ref="A2:P2"/>
    <mergeCell ref="N3:P3"/>
    <mergeCell ref="A4:A6"/>
    <mergeCell ref="B4:B6"/>
    <mergeCell ref="C4:C6"/>
    <mergeCell ref="D4:G4"/>
    <mergeCell ref="H4:L4"/>
    <mergeCell ref="M4:M6"/>
    <mergeCell ref="N4:N6"/>
    <mergeCell ref="O4:O6"/>
    <mergeCell ref="P4:P6"/>
    <mergeCell ref="D5:E5"/>
    <mergeCell ref="F5:G5"/>
    <mergeCell ref="H5:H6"/>
    <mergeCell ref="I5:I6"/>
    <mergeCell ref="J5:L5"/>
    <mergeCell ref="J144:L144"/>
    <mergeCell ref="J145:L145"/>
    <mergeCell ref="J146:L146"/>
    <mergeCell ref="J147:L147"/>
    <mergeCell ref="J148:L148"/>
    <mergeCell ref="J149:L149"/>
    <mergeCell ref="J150:L150"/>
    <mergeCell ref="J151:L151"/>
    <mergeCell ref="J152:L152"/>
    <mergeCell ref="J153:L153"/>
    <mergeCell ref="J154:L154"/>
    <mergeCell ref="J155:L155"/>
    <mergeCell ref="J156:L156"/>
    <mergeCell ref="J157:L157"/>
    <mergeCell ref="J158:L158"/>
    <mergeCell ref="J159:L159"/>
    <mergeCell ref="J160:L160"/>
    <mergeCell ref="J161:L161"/>
    <mergeCell ref="A162:P162"/>
  </mergeCells>
  <printOptions headings="false" gridLines="false" gridLinesSet="true" horizontalCentered="true" verticalCentered="true"/>
  <pageMargins left="0.35" right="0.35" top="0.590277777777778" bottom="0.708333333333333" header="0.511811023622047" footer="0.511805555555556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- &amp;P -</oddFooter>
  </headerFooter>
  <rowBreaks count="4" manualBreakCount="4">
    <brk id="25" man="true" max="16383" min="0"/>
    <brk id="51" man="true" max="16383" min="0"/>
    <brk id="7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48" width="10.24"/>
  </cols>
  <sheetData>
    <row r="1" customFormat="false" ht="21" hidden="false" customHeight="true" outlineLevel="0" collapsed="false">
      <c r="A1" s="49" t="s">
        <v>244</v>
      </c>
      <c r="B1" s="49" t="s">
        <v>245</v>
      </c>
      <c r="C1" s="49" t="s">
        <v>246</v>
      </c>
    </row>
    <row r="2" customFormat="false" ht="21" hidden="false" customHeight="true" outlineLevel="0" collapsed="false">
      <c r="A2" s="50" t="s">
        <v>199</v>
      </c>
      <c r="B2" s="51" t="n">
        <v>70.08</v>
      </c>
      <c r="C2" s="50" t="n">
        <f aca="false">ROUND(3422.94/1472.14*B2,2)</f>
        <v>162.95</v>
      </c>
    </row>
    <row r="3" customFormat="false" ht="21" hidden="false" customHeight="true" outlineLevel="0" collapsed="false">
      <c r="A3" s="50" t="s">
        <v>53</v>
      </c>
      <c r="B3" s="51" t="n">
        <v>26.64</v>
      </c>
      <c r="C3" s="50" t="n">
        <f aca="false">ROUND(3422.94/1472.14*B3,2)</f>
        <v>61.94</v>
      </c>
    </row>
    <row r="4" customFormat="false" ht="21" hidden="false" customHeight="true" outlineLevel="0" collapsed="false">
      <c r="A4" s="52" t="s">
        <v>84</v>
      </c>
      <c r="B4" s="51" t="n">
        <v>0.66</v>
      </c>
      <c r="C4" s="50" t="n">
        <f aca="false">ROUND(3422.94/1472.14*B4,2)</f>
        <v>1.53</v>
      </c>
    </row>
    <row r="5" customFormat="false" ht="21" hidden="false" customHeight="true" outlineLevel="0" collapsed="false">
      <c r="A5" s="50" t="s">
        <v>115</v>
      </c>
      <c r="B5" s="51" t="n">
        <v>106.93</v>
      </c>
      <c r="C5" s="50" t="n">
        <f aca="false">ROUND(3422.94/1472.14*B5,2)</f>
        <v>248.63</v>
      </c>
    </row>
    <row r="6" customFormat="false" ht="21" hidden="false" customHeight="true" outlineLevel="0" collapsed="false">
      <c r="A6" s="50" t="s">
        <v>189</v>
      </c>
      <c r="B6" s="51" t="n">
        <v>79.14</v>
      </c>
      <c r="C6" s="50" t="n">
        <f aca="false">ROUND(3422.94/1472.14*B6,2)</f>
        <v>184.01</v>
      </c>
    </row>
    <row r="7" customFormat="false" ht="21" hidden="false" customHeight="true" outlineLevel="0" collapsed="false">
      <c r="A7" s="50" t="s">
        <v>191</v>
      </c>
      <c r="B7" s="51" t="n">
        <v>80.64</v>
      </c>
      <c r="C7" s="50" t="n">
        <f aca="false">ROUND(3422.94/1472.14*B7,2)</f>
        <v>187.5</v>
      </c>
    </row>
    <row r="8" customFormat="false" ht="21" hidden="false" customHeight="true" outlineLevel="0" collapsed="false">
      <c r="A8" s="50" t="s">
        <v>50</v>
      </c>
      <c r="B8" s="51" t="n">
        <v>30.68</v>
      </c>
      <c r="C8" s="50" t="n">
        <f aca="false">ROUND(3422.94/1472.14*B8,2)</f>
        <v>71.34</v>
      </c>
    </row>
    <row r="9" customFormat="false" ht="21" hidden="false" customHeight="true" outlineLevel="0" collapsed="false">
      <c r="A9" s="50" t="s">
        <v>51</v>
      </c>
      <c r="B9" s="51" t="n">
        <v>5.23</v>
      </c>
      <c r="C9" s="50" t="n">
        <f aca="false">ROUND(3422.94/1472.14*B9,2)</f>
        <v>12.16</v>
      </c>
    </row>
    <row r="10" customFormat="false" ht="21" hidden="false" customHeight="true" outlineLevel="0" collapsed="false">
      <c r="A10" s="50" t="s">
        <v>173</v>
      </c>
      <c r="B10" s="51" t="n">
        <v>5.18</v>
      </c>
      <c r="C10" s="50" t="n">
        <f aca="false">ROUND(3422.94/1472.14*B10,2)</f>
        <v>12.04</v>
      </c>
    </row>
    <row r="11" customFormat="false" ht="21" hidden="false" customHeight="true" outlineLevel="0" collapsed="false">
      <c r="A11" s="52" t="s">
        <v>203</v>
      </c>
      <c r="B11" s="51" t="n">
        <v>35.66</v>
      </c>
      <c r="C11" s="50" t="n">
        <f aca="false">ROUND(3422.94/1472.14*B11,2)</f>
        <v>82.91</v>
      </c>
    </row>
    <row r="12" customFormat="false" ht="21" hidden="false" customHeight="true" outlineLevel="0" collapsed="false">
      <c r="A12" s="50" t="s">
        <v>171</v>
      </c>
      <c r="B12" s="51" t="n">
        <v>3.96</v>
      </c>
      <c r="C12" s="50" t="n">
        <f aca="false">ROUND(3422.94/1472.14*B12,2)</f>
        <v>9.21</v>
      </c>
    </row>
    <row r="13" customFormat="false" ht="21" hidden="false" customHeight="true" outlineLevel="0" collapsed="false">
      <c r="A13" s="50" t="s">
        <v>28</v>
      </c>
      <c r="B13" s="51" t="n">
        <v>5.46</v>
      </c>
      <c r="C13" s="50" t="n">
        <f aca="false">ROUND(3422.94/1472.14*B13,2)</f>
        <v>12.7</v>
      </c>
    </row>
    <row r="14" customFormat="false" ht="21" hidden="false" customHeight="true" outlineLevel="0" collapsed="false">
      <c r="A14" s="50" t="s">
        <v>216</v>
      </c>
      <c r="B14" s="51" t="n">
        <v>32.69</v>
      </c>
      <c r="C14" s="50" t="n">
        <f aca="false">ROUND(3422.94/1472.14*B14,2)</f>
        <v>76.01</v>
      </c>
    </row>
    <row r="15" customFormat="false" ht="21" hidden="false" customHeight="true" outlineLevel="0" collapsed="false">
      <c r="A15" s="50" t="s">
        <v>75</v>
      </c>
      <c r="B15" s="51" t="n">
        <v>1.84</v>
      </c>
      <c r="C15" s="50" t="n">
        <f aca="false">ROUND(3422.94/1472.14*B15,2)</f>
        <v>4.28</v>
      </c>
    </row>
    <row r="16" customFormat="false" ht="21" hidden="false" customHeight="true" outlineLevel="0" collapsed="false">
      <c r="A16" s="52" t="s">
        <v>47</v>
      </c>
      <c r="B16" s="51" t="n">
        <v>144.26</v>
      </c>
      <c r="C16" s="50" t="n">
        <f aca="false">ROUND(3422.94/1472.14*B16,2)</f>
        <v>335.43</v>
      </c>
    </row>
    <row r="17" customFormat="false" ht="21" hidden="false" customHeight="true" outlineLevel="0" collapsed="false">
      <c r="A17" s="50" t="s">
        <v>62</v>
      </c>
      <c r="B17" s="51" t="n">
        <v>0.72</v>
      </c>
      <c r="C17" s="50" t="n">
        <f aca="false">ROUND(3422.94/1472.14*B17,2)</f>
        <v>1.67</v>
      </c>
    </row>
    <row r="18" customFormat="false" ht="21" hidden="false" customHeight="true" outlineLevel="0" collapsed="false">
      <c r="A18" s="50" t="s">
        <v>113</v>
      </c>
      <c r="B18" s="51" t="n">
        <v>104.21</v>
      </c>
      <c r="C18" s="50" t="n">
        <f aca="false">ROUND(3422.94/1472.14*B18,2)</f>
        <v>242.3</v>
      </c>
    </row>
    <row r="19" customFormat="false" ht="21" hidden="false" customHeight="true" outlineLevel="0" collapsed="false">
      <c r="A19" s="50" t="s">
        <v>94</v>
      </c>
      <c r="B19" s="51" t="n">
        <v>47.78</v>
      </c>
      <c r="C19" s="50" t="n">
        <f aca="false">ROUND(3422.94/1472.14*B19,2)</f>
        <v>111.1</v>
      </c>
    </row>
    <row r="20" customFormat="false" ht="21" hidden="false" customHeight="true" outlineLevel="0" collapsed="false">
      <c r="A20" s="50" t="s">
        <v>151</v>
      </c>
      <c r="B20" s="51" t="n">
        <v>88.82</v>
      </c>
      <c r="C20" s="50" t="n">
        <f aca="false">ROUND(3422.94/1472.14*B20,2)</f>
        <v>206.52</v>
      </c>
    </row>
    <row r="21" customFormat="false" ht="21" hidden="false" customHeight="true" outlineLevel="0" collapsed="false">
      <c r="A21" s="52" t="s">
        <v>41</v>
      </c>
      <c r="B21" s="51" t="n">
        <v>12.54</v>
      </c>
      <c r="C21" s="50" t="n">
        <f aca="false">ROUND(3422.94/1472.14*B21,2)</f>
        <v>29.16</v>
      </c>
    </row>
    <row r="22" customFormat="false" ht="21" hidden="false" customHeight="true" outlineLevel="0" collapsed="false">
      <c r="A22" s="50" t="s">
        <v>101</v>
      </c>
      <c r="B22" s="51" t="n">
        <v>30.58</v>
      </c>
      <c r="C22" s="50" t="n">
        <f aca="false">ROUND(3422.94/1472.14*B22,2)</f>
        <v>71.1</v>
      </c>
    </row>
    <row r="23" customFormat="false" ht="21" hidden="false" customHeight="true" outlineLevel="0" collapsed="false">
      <c r="A23" s="50" t="s">
        <v>85</v>
      </c>
      <c r="B23" s="51" t="n">
        <v>52.85</v>
      </c>
      <c r="C23" s="50" t="n">
        <f aca="false">ROUND(3422.94/1472.14*B23,2)</f>
        <v>122.88</v>
      </c>
    </row>
    <row r="24" customFormat="false" ht="21" hidden="false" customHeight="true" outlineLevel="0" collapsed="false">
      <c r="A24" s="50" t="s">
        <v>109</v>
      </c>
      <c r="B24" s="51" t="n">
        <v>7.68</v>
      </c>
      <c r="C24" s="50" t="n">
        <f aca="false">ROUND(3422.94/1472.14*B24,2)</f>
        <v>17.86</v>
      </c>
    </row>
    <row r="25" customFormat="false" ht="21" hidden="false" customHeight="true" outlineLevel="0" collapsed="false">
      <c r="A25" s="50" t="s">
        <v>214</v>
      </c>
      <c r="B25" s="51" t="n">
        <v>47.94</v>
      </c>
      <c r="C25" s="50" t="n">
        <f aca="false">ROUND(3422.94/1472.14*B25,2)</f>
        <v>111.47</v>
      </c>
    </row>
    <row r="26" customFormat="false" ht="21" hidden="false" customHeight="true" outlineLevel="0" collapsed="false">
      <c r="A26" s="50" t="s">
        <v>195</v>
      </c>
      <c r="B26" s="51" t="n">
        <v>37.84</v>
      </c>
      <c r="C26" s="50" t="n">
        <f aca="false">ROUND(3422.94/1472.14*B26,2)</f>
        <v>87.98</v>
      </c>
    </row>
    <row r="27" customFormat="false" ht="21" hidden="false" customHeight="true" outlineLevel="0" collapsed="false">
      <c r="A27" s="50" t="s">
        <v>163</v>
      </c>
      <c r="B27" s="51" t="n">
        <v>33.32</v>
      </c>
      <c r="C27" s="50" t="n">
        <f aca="false">ROUND(3422.94/1472.14*B27,2)</f>
        <v>77.47</v>
      </c>
    </row>
    <row r="28" customFormat="false" ht="21" hidden="false" customHeight="true" outlineLevel="0" collapsed="false">
      <c r="A28" s="50" t="s">
        <v>201</v>
      </c>
      <c r="B28" s="51" t="n">
        <v>71.47</v>
      </c>
      <c r="C28" s="50" t="n">
        <f aca="false">ROUND(3422.94/1472.14*B28,2)</f>
        <v>166.18</v>
      </c>
    </row>
    <row r="29" customFormat="false" ht="21" hidden="false" customHeight="true" outlineLevel="0" collapsed="false">
      <c r="A29" s="50" t="s">
        <v>63</v>
      </c>
      <c r="B29" s="51" t="n">
        <v>24.14</v>
      </c>
      <c r="C29" s="50" t="n">
        <f aca="false">ROUND(3422.94/1472.14*B29,2)</f>
        <v>56.13</v>
      </c>
    </row>
    <row r="30" customFormat="false" ht="21" hidden="false" customHeight="true" outlineLevel="0" collapsed="false">
      <c r="A30" s="50" t="s">
        <v>210</v>
      </c>
      <c r="B30" s="51" t="n">
        <v>75.05</v>
      </c>
      <c r="C30" s="50" t="n">
        <f aca="false">ROUND(3422.94/1472.14*B30,2)</f>
        <v>174.5</v>
      </c>
    </row>
    <row r="31" customFormat="false" ht="21" hidden="false" customHeight="true" outlineLevel="0" collapsed="false">
      <c r="A31" s="50" t="s">
        <v>43</v>
      </c>
      <c r="B31" s="51" t="n">
        <v>10.6</v>
      </c>
      <c r="C31" s="50" t="n">
        <f aca="false">ROUND(3422.94/1472.14*B31,2)</f>
        <v>24.65</v>
      </c>
    </row>
    <row r="32" customFormat="false" ht="21" hidden="false" customHeight="true" outlineLevel="0" collapsed="false">
      <c r="A32" s="50" t="s">
        <v>197</v>
      </c>
      <c r="B32" s="51" t="n">
        <v>197.55</v>
      </c>
      <c r="C32" s="50" t="n">
        <f aca="false">ROUND(3422.94/1472.14*B32,2)</f>
        <v>459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6:06:25Z</dcterms:created>
  <dc:creator>ZengF</dc:creator>
  <dc:description/>
  <dc:language>en-US</dc:language>
  <cp:lastModifiedBy>王旭日</cp:lastModifiedBy>
  <cp:lastPrinted>2015-04-22T11:56:41Z</cp:lastPrinted>
  <dcterms:modified xsi:type="dcterms:W3CDTF">2025-07-02T09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3FF95D5CEF8EA038C646872207506</vt:lpwstr>
  </property>
  <property fmtid="{D5CDD505-2E9C-101B-9397-08002B2CF9AE}" pid="3" name="KSOProductBuildVer">
    <vt:lpwstr>2052-11.8.2.11929</vt:lpwstr>
  </property>
</Properties>
</file>